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érie longue" sheetId="1" state="visible" r:id="rId2"/>
    <sheet name="Graph DRE" sheetId="2" state="visible" r:id="rId3"/>
  </sheets>
  <definedNames>
    <definedName function="false" hidden="false" localSheetId="0" name="_xlnm.Print_Titles" vbProcedure="false">'série longue'!$A:$A,'série longue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RE - Dispensés de Recherche d'Emploi</t>
  </si>
  <si>
    <t xml:space="preserve">Source: Pôle Emploi DSEP Marché du travail</t>
  </si>
  <si>
    <t xml:space="preserve">Mois</t>
  </si>
  <si>
    <t xml:space="preserve">Dispensés de Recherche d'Emplo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yy"/>
    <numFmt numFmtId="166" formatCode="#,##0"/>
    <numFmt numFmtId="167" formatCode="\ mmm\ 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20"/>
      <color rgb="FF000000"/>
      <name val="Garamond"/>
      <family val="2"/>
    </font>
    <font>
      <sz val="8"/>
      <color rgb="FF000000"/>
      <name val="Garamond"/>
      <family val="2"/>
    </font>
    <font>
      <sz val="10"/>
      <color rgb="FF000000"/>
      <name val="Garamond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Garamond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Garamond"/>
              </a:rPr>
              <a:t>Dispensés de Recherche d'Emplo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53405956977386"/>
          <c:w val="0.978561760468061"/>
          <c:h val="0.829977937120794"/>
        </c:manualLayout>
      </c:layout>
      <c:lineChart>
        <c:grouping val="standard"/>
        <c:varyColors val="0"/>
        <c:ser>
          <c:idx val="0"/>
          <c:order val="0"/>
          <c:tx>
            <c:strRef>
              <c:f>'série longue'!$B$8</c:f>
              <c:strCache>
                <c:ptCount val="1"/>
                <c:pt idx="0">
                  <c:v>Dispensés de Recherche d'Emploi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érie longue'!$A$9:$A$305</c:f>
              <c:strCache>
                <c:ptCount val="297"/>
                <c:pt idx="0">
                  <c:v> Jan 1986</c:v>
                </c:pt>
                <c:pt idx="1">
                  <c:v> Feb 1986</c:v>
                </c:pt>
                <c:pt idx="2">
                  <c:v> Mar 1986</c:v>
                </c:pt>
                <c:pt idx="3">
                  <c:v> Apr 1986</c:v>
                </c:pt>
                <c:pt idx="4">
                  <c:v> May 1986</c:v>
                </c:pt>
                <c:pt idx="5">
                  <c:v> Jun 1986</c:v>
                </c:pt>
                <c:pt idx="6">
                  <c:v> Jul 1986</c:v>
                </c:pt>
                <c:pt idx="7">
                  <c:v> Aug 1986</c:v>
                </c:pt>
                <c:pt idx="8">
                  <c:v> Sep 1986</c:v>
                </c:pt>
                <c:pt idx="9">
                  <c:v> Oct 1986</c:v>
                </c:pt>
                <c:pt idx="10">
                  <c:v> Nov 1986</c:v>
                </c:pt>
                <c:pt idx="11">
                  <c:v> Dec 1986</c:v>
                </c:pt>
                <c:pt idx="12">
                  <c:v> Jan 1987</c:v>
                </c:pt>
                <c:pt idx="13">
                  <c:v> Feb 1987</c:v>
                </c:pt>
                <c:pt idx="14">
                  <c:v> Mar 1987</c:v>
                </c:pt>
                <c:pt idx="15">
                  <c:v> Apr 1987</c:v>
                </c:pt>
                <c:pt idx="16">
                  <c:v> May 1987</c:v>
                </c:pt>
                <c:pt idx="17">
                  <c:v> Jun 1987</c:v>
                </c:pt>
                <c:pt idx="18">
                  <c:v> Jul 1987</c:v>
                </c:pt>
                <c:pt idx="19">
                  <c:v> Aug 1987</c:v>
                </c:pt>
                <c:pt idx="20">
                  <c:v> Sep 1987</c:v>
                </c:pt>
                <c:pt idx="21">
                  <c:v> Oct 1987</c:v>
                </c:pt>
                <c:pt idx="22">
                  <c:v> Nov 1987</c:v>
                </c:pt>
                <c:pt idx="23">
                  <c:v> Dec 1987</c:v>
                </c:pt>
                <c:pt idx="24">
                  <c:v> Jan 1988</c:v>
                </c:pt>
                <c:pt idx="25">
                  <c:v> Feb 1988</c:v>
                </c:pt>
                <c:pt idx="26">
                  <c:v> Mar 1988</c:v>
                </c:pt>
                <c:pt idx="27">
                  <c:v> Apr 1988</c:v>
                </c:pt>
                <c:pt idx="28">
                  <c:v> May 1988</c:v>
                </c:pt>
                <c:pt idx="29">
                  <c:v> Jun 1988</c:v>
                </c:pt>
                <c:pt idx="30">
                  <c:v> Jul 1988</c:v>
                </c:pt>
                <c:pt idx="31">
                  <c:v> Aug 1988</c:v>
                </c:pt>
                <c:pt idx="32">
                  <c:v> Sep 1988</c:v>
                </c:pt>
                <c:pt idx="33">
                  <c:v> Oct 1988</c:v>
                </c:pt>
                <c:pt idx="34">
                  <c:v> Nov 1988</c:v>
                </c:pt>
                <c:pt idx="35">
                  <c:v> Dec 1988</c:v>
                </c:pt>
                <c:pt idx="36">
                  <c:v> Jan 1989</c:v>
                </c:pt>
                <c:pt idx="37">
                  <c:v> Feb 1989</c:v>
                </c:pt>
                <c:pt idx="38">
                  <c:v> Mar 1989</c:v>
                </c:pt>
                <c:pt idx="39">
                  <c:v> Apr 1989</c:v>
                </c:pt>
                <c:pt idx="40">
                  <c:v> May 1989</c:v>
                </c:pt>
                <c:pt idx="41">
                  <c:v> Jun 1989</c:v>
                </c:pt>
                <c:pt idx="42">
                  <c:v> Jul 1989</c:v>
                </c:pt>
                <c:pt idx="43">
                  <c:v> Aug 1989</c:v>
                </c:pt>
                <c:pt idx="44">
                  <c:v> Sep 1989</c:v>
                </c:pt>
                <c:pt idx="45">
                  <c:v> Oct 1989</c:v>
                </c:pt>
                <c:pt idx="46">
                  <c:v> Nov 1989</c:v>
                </c:pt>
                <c:pt idx="47">
                  <c:v> Dec 1989</c:v>
                </c:pt>
                <c:pt idx="48">
                  <c:v> Jan 1990</c:v>
                </c:pt>
                <c:pt idx="49">
                  <c:v> Feb 1990</c:v>
                </c:pt>
                <c:pt idx="50">
                  <c:v> Mar 1990</c:v>
                </c:pt>
                <c:pt idx="51">
                  <c:v> Apr 1990</c:v>
                </c:pt>
                <c:pt idx="52">
                  <c:v> May 1990</c:v>
                </c:pt>
                <c:pt idx="53">
                  <c:v> Jun 1990</c:v>
                </c:pt>
                <c:pt idx="54">
                  <c:v> Jul 1990</c:v>
                </c:pt>
                <c:pt idx="55">
                  <c:v> Aug 1990</c:v>
                </c:pt>
                <c:pt idx="56">
                  <c:v> Sep 1990</c:v>
                </c:pt>
                <c:pt idx="57">
                  <c:v> Oct 1990</c:v>
                </c:pt>
                <c:pt idx="58">
                  <c:v> Nov 1990</c:v>
                </c:pt>
                <c:pt idx="59">
                  <c:v> Dec 1990</c:v>
                </c:pt>
                <c:pt idx="60">
                  <c:v> Jan 1991</c:v>
                </c:pt>
                <c:pt idx="61">
                  <c:v> Feb 1991</c:v>
                </c:pt>
                <c:pt idx="62">
                  <c:v> Mar 1991</c:v>
                </c:pt>
                <c:pt idx="63">
                  <c:v> Apr 1991</c:v>
                </c:pt>
                <c:pt idx="64">
                  <c:v> May 1991</c:v>
                </c:pt>
                <c:pt idx="65">
                  <c:v> Jun 1991</c:v>
                </c:pt>
                <c:pt idx="66">
                  <c:v> Jul 1991</c:v>
                </c:pt>
                <c:pt idx="67">
                  <c:v> Aug 1991</c:v>
                </c:pt>
                <c:pt idx="68">
                  <c:v> Sep 1991</c:v>
                </c:pt>
                <c:pt idx="69">
                  <c:v> Oct 1991</c:v>
                </c:pt>
                <c:pt idx="70">
                  <c:v> Nov 1991</c:v>
                </c:pt>
                <c:pt idx="71">
                  <c:v> Dec 1991</c:v>
                </c:pt>
                <c:pt idx="72">
                  <c:v> Jan 1992</c:v>
                </c:pt>
                <c:pt idx="73">
                  <c:v> Feb 1992</c:v>
                </c:pt>
                <c:pt idx="74">
                  <c:v> Mar 1992</c:v>
                </c:pt>
                <c:pt idx="75">
                  <c:v> Apr 1992</c:v>
                </c:pt>
                <c:pt idx="76">
                  <c:v> May 1992</c:v>
                </c:pt>
                <c:pt idx="77">
                  <c:v> Jun 1992</c:v>
                </c:pt>
                <c:pt idx="78">
                  <c:v> Jul 1992</c:v>
                </c:pt>
                <c:pt idx="79">
                  <c:v> Aug 1992</c:v>
                </c:pt>
                <c:pt idx="80">
                  <c:v> Sep 1992</c:v>
                </c:pt>
                <c:pt idx="81">
                  <c:v> Oct 1992</c:v>
                </c:pt>
                <c:pt idx="82">
                  <c:v> Nov 1992</c:v>
                </c:pt>
                <c:pt idx="83">
                  <c:v> Dec 1992</c:v>
                </c:pt>
                <c:pt idx="84">
                  <c:v> Jan 1993</c:v>
                </c:pt>
                <c:pt idx="85">
                  <c:v> Feb 1993</c:v>
                </c:pt>
                <c:pt idx="86">
                  <c:v> Mar 1993</c:v>
                </c:pt>
                <c:pt idx="87">
                  <c:v> Apr 1993</c:v>
                </c:pt>
                <c:pt idx="88">
                  <c:v> May 1993</c:v>
                </c:pt>
                <c:pt idx="89">
                  <c:v> Jun 1993</c:v>
                </c:pt>
                <c:pt idx="90">
                  <c:v> Jul 1993</c:v>
                </c:pt>
                <c:pt idx="91">
                  <c:v> Aug 1993</c:v>
                </c:pt>
                <c:pt idx="92">
                  <c:v> Sep 1993</c:v>
                </c:pt>
                <c:pt idx="93">
                  <c:v> Oct 1993</c:v>
                </c:pt>
                <c:pt idx="94">
                  <c:v> Nov 1993</c:v>
                </c:pt>
                <c:pt idx="95">
                  <c:v> Dec 1993</c:v>
                </c:pt>
                <c:pt idx="96">
                  <c:v> Jan 1994</c:v>
                </c:pt>
                <c:pt idx="97">
                  <c:v> Feb 1994</c:v>
                </c:pt>
                <c:pt idx="98">
                  <c:v> Mar 1994</c:v>
                </c:pt>
                <c:pt idx="99">
                  <c:v> Apr 1994</c:v>
                </c:pt>
                <c:pt idx="100">
                  <c:v> May 1994</c:v>
                </c:pt>
                <c:pt idx="101">
                  <c:v> Jun 1994</c:v>
                </c:pt>
                <c:pt idx="102">
                  <c:v> Jul 1994</c:v>
                </c:pt>
                <c:pt idx="103">
                  <c:v> Aug 1994</c:v>
                </c:pt>
                <c:pt idx="104">
                  <c:v> Sep 1994</c:v>
                </c:pt>
                <c:pt idx="105">
                  <c:v> Oct 1994</c:v>
                </c:pt>
                <c:pt idx="106">
                  <c:v> Nov 1994</c:v>
                </c:pt>
                <c:pt idx="107">
                  <c:v> Dec 1994</c:v>
                </c:pt>
                <c:pt idx="108">
                  <c:v> Jan 1995</c:v>
                </c:pt>
                <c:pt idx="109">
                  <c:v> Feb 1995</c:v>
                </c:pt>
                <c:pt idx="110">
                  <c:v> Mar 1995</c:v>
                </c:pt>
                <c:pt idx="111">
                  <c:v> Apr 1995</c:v>
                </c:pt>
                <c:pt idx="112">
                  <c:v> May 1995</c:v>
                </c:pt>
                <c:pt idx="113">
                  <c:v> Jun 1995</c:v>
                </c:pt>
                <c:pt idx="114">
                  <c:v> Jul 1995</c:v>
                </c:pt>
                <c:pt idx="115">
                  <c:v> Aug 1995</c:v>
                </c:pt>
                <c:pt idx="116">
                  <c:v> Sep 1995</c:v>
                </c:pt>
                <c:pt idx="117">
                  <c:v> Oct 1995</c:v>
                </c:pt>
                <c:pt idx="118">
                  <c:v> Nov 1995</c:v>
                </c:pt>
                <c:pt idx="119">
                  <c:v> Dec 1995</c:v>
                </c:pt>
                <c:pt idx="120">
                  <c:v> Jan 1996</c:v>
                </c:pt>
                <c:pt idx="121">
                  <c:v> Feb 1996</c:v>
                </c:pt>
                <c:pt idx="122">
                  <c:v> Mar 1996</c:v>
                </c:pt>
                <c:pt idx="123">
                  <c:v> Apr 1996</c:v>
                </c:pt>
                <c:pt idx="124">
                  <c:v> May 1996</c:v>
                </c:pt>
                <c:pt idx="125">
                  <c:v> Jun 1996</c:v>
                </c:pt>
                <c:pt idx="126">
                  <c:v> Jul 1996</c:v>
                </c:pt>
                <c:pt idx="127">
                  <c:v> Aug 1996</c:v>
                </c:pt>
                <c:pt idx="128">
                  <c:v> Sep 1996</c:v>
                </c:pt>
                <c:pt idx="129">
                  <c:v> Oct 1996</c:v>
                </c:pt>
                <c:pt idx="130">
                  <c:v> Nov 1996</c:v>
                </c:pt>
                <c:pt idx="131">
                  <c:v> Dec 1996</c:v>
                </c:pt>
                <c:pt idx="132">
                  <c:v> Jan 1997</c:v>
                </c:pt>
                <c:pt idx="133">
                  <c:v> Feb 1997</c:v>
                </c:pt>
                <c:pt idx="134">
                  <c:v> Mar 1997</c:v>
                </c:pt>
                <c:pt idx="135">
                  <c:v> Apr 1997</c:v>
                </c:pt>
                <c:pt idx="136">
                  <c:v> May 1997</c:v>
                </c:pt>
                <c:pt idx="137">
                  <c:v> Jun 1997</c:v>
                </c:pt>
                <c:pt idx="138">
                  <c:v> Jul 1997</c:v>
                </c:pt>
                <c:pt idx="139">
                  <c:v> Aug 1997</c:v>
                </c:pt>
                <c:pt idx="140">
                  <c:v> Sep 1997</c:v>
                </c:pt>
                <c:pt idx="141">
                  <c:v> Oct 1997</c:v>
                </c:pt>
                <c:pt idx="142">
                  <c:v> Nov 1997</c:v>
                </c:pt>
                <c:pt idx="143">
                  <c:v> Dec 1997</c:v>
                </c:pt>
                <c:pt idx="144">
                  <c:v> Jan 1998</c:v>
                </c:pt>
                <c:pt idx="145">
                  <c:v> Feb 1998</c:v>
                </c:pt>
                <c:pt idx="146">
                  <c:v> Mar 1998</c:v>
                </c:pt>
                <c:pt idx="147">
                  <c:v> Apr 1998</c:v>
                </c:pt>
                <c:pt idx="148">
                  <c:v> May 1998</c:v>
                </c:pt>
                <c:pt idx="149">
                  <c:v> Jun 1998</c:v>
                </c:pt>
                <c:pt idx="150">
                  <c:v> Jul 1998</c:v>
                </c:pt>
                <c:pt idx="151">
                  <c:v> Aug 1998</c:v>
                </c:pt>
                <c:pt idx="152">
                  <c:v> Sep 1998</c:v>
                </c:pt>
                <c:pt idx="153">
                  <c:v> Oct 1998</c:v>
                </c:pt>
                <c:pt idx="154">
                  <c:v> Nov 1998</c:v>
                </c:pt>
                <c:pt idx="155">
                  <c:v> Dec 1998</c:v>
                </c:pt>
                <c:pt idx="156">
                  <c:v> Jan 1999</c:v>
                </c:pt>
                <c:pt idx="157">
                  <c:v> Feb 1999</c:v>
                </c:pt>
                <c:pt idx="158">
                  <c:v> Mar 1999</c:v>
                </c:pt>
                <c:pt idx="159">
                  <c:v> Apr 1999</c:v>
                </c:pt>
                <c:pt idx="160">
                  <c:v> May 1999</c:v>
                </c:pt>
                <c:pt idx="161">
                  <c:v> Jun 1999</c:v>
                </c:pt>
                <c:pt idx="162">
                  <c:v> Jul 1999</c:v>
                </c:pt>
                <c:pt idx="163">
                  <c:v> Aug 1999</c:v>
                </c:pt>
                <c:pt idx="164">
                  <c:v> Sep 1999</c:v>
                </c:pt>
                <c:pt idx="165">
                  <c:v> Oct 1999</c:v>
                </c:pt>
                <c:pt idx="166">
                  <c:v> Nov 1999</c:v>
                </c:pt>
                <c:pt idx="167">
                  <c:v> Dec 1999</c:v>
                </c:pt>
                <c:pt idx="168">
                  <c:v> Jan 2000</c:v>
                </c:pt>
                <c:pt idx="169">
                  <c:v> Feb 2000</c:v>
                </c:pt>
                <c:pt idx="170">
                  <c:v> Mar 2000</c:v>
                </c:pt>
                <c:pt idx="171">
                  <c:v> Apr 2000</c:v>
                </c:pt>
                <c:pt idx="172">
                  <c:v> May 2000</c:v>
                </c:pt>
                <c:pt idx="173">
                  <c:v> Jun 2000</c:v>
                </c:pt>
                <c:pt idx="174">
                  <c:v> Jul 2000</c:v>
                </c:pt>
                <c:pt idx="175">
                  <c:v> Aug 2000</c:v>
                </c:pt>
                <c:pt idx="176">
                  <c:v> Sep 2000</c:v>
                </c:pt>
                <c:pt idx="177">
                  <c:v> Oct 2000</c:v>
                </c:pt>
                <c:pt idx="178">
                  <c:v> Nov 2000</c:v>
                </c:pt>
                <c:pt idx="179">
                  <c:v> Dec 2000</c:v>
                </c:pt>
                <c:pt idx="180">
                  <c:v> Jan 2001</c:v>
                </c:pt>
                <c:pt idx="181">
                  <c:v> Feb 2001</c:v>
                </c:pt>
                <c:pt idx="182">
                  <c:v> Mar 2001</c:v>
                </c:pt>
                <c:pt idx="183">
                  <c:v> Apr 2001</c:v>
                </c:pt>
                <c:pt idx="184">
                  <c:v> May 2001</c:v>
                </c:pt>
                <c:pt idx="185">
                  <c:v> Jun 2001</c:v>
                </c:pt>
                <c:pt idx="186">
                  <c:v> Jul 2001</c:v>
                </c:pt>
                <c:pt idx="187">
                  <c:v> Aug 2001</c:v>
                </c:pt>
                <c:pt idx="188">
                  <c:v> Sep 2001</c:v>
                </c:pt>
                <c:pt idx="189">
                  <c:v> Oct 2001</c:v>
                </c:pt>
                <c:pt idx="190">
                  <c:v> Nov 2001</c:v>
                </c:pt>
                <c:pt idx="191">
                  <c:v> Dec 2001</c:v>
                </c:pt>
                <c:pt idx="192">
                  <c:v> Jan 2002</c:v>
                </c:pt>
                <c:pt idx="193">
                  <c:v> Feb 2002</c:v>
                </c:pt>
                <c:pt idx="194">
                  <c:v> Mar 2002</c:v>
                </c:pt>
                <c:pt idx="195">
                  <c:v> Apr 2002</c:v>
                </c:pt>
                <c:pt idx="196">
                  <c:v> May 2002</c:v>
                </c:pt>
                <c:pt idx="197">
                  <c:v> Jun 2002</c:v>
                </c:pt>
                <c:pt idx="198">
                  <c:v> Jul 2002</c:v>
                </c:pt>
                <c:pt idx="199">
                  <c:v> Aug 2002</c:v>
                </c:pt>
                <c:pt idx="200">
                  <c:v> Sep 2002</c:v>
                </c:pt>
                <c:pt idx="201">
                  <c:v> Oct 2002</c:v>
                </c:pt>
                <c:pt idx="202">
                  <c:v> Nov 2002</c:v>
                </c:pt>
                <c:pt idx="203">
                  <c:v> Dec 2002</c:v>
                </c:pt>
                <c:pt idx="204">
                  <c:v> Jan 2003</c:v>
                </c:pt>
                <c:pt idx="205">
                  <c:v> Feb 2003</c:v>
                </c:pt>
                <c:pt idx="206">
                  <c:v> Mar 2003</c:v>
                </c:pt>
                <c:pt idx="207">
                  <c:v> Apr 2003</c:v>
                </c:pt>
                <c:pt idx="208">
                  <c:v> May 2003</c:v>
                </c:pt>
                <c:pt idx="209">
                  <c:v> Jun 2003</c:v>
                </c:pt>
                <c:pt idx="210">
                  <c:v> Jul 2003</c:v>
                </c:pt>
                <c:pt idx="211">
                  <c:v> Aug 2003</c:v>
                </c:pt>
                <c:pt idx="212">
                  <c:v> Sep 2003</c:v>
                </c:pt>
                <c:pt idx="213">
                  <c:v> Oct 2003</c:v>
                </c:pt>
                <c:pt idx="214">
                  <c:v> Nov 2003</c:v>
                </c:pt>
                <c:pt idx="215">
                  <c:v> Dec 2003</c:v>
                </c:pt>
                <c:pt idx="216">
                  <c:v> Jan 2004</c:v>
                </c:pt>
                <c:pt idx="217">
                  <c:v> Feb 2004</c:v>
                </c:pt>
                <c:pt idx="218">
                  <c:v> Mar 2004</c:v>
                </c:pt>
                <c:pt idx="219">
                  <c:v> Apr 2004</c:v>
                </c:pt>
                <c:pt idx="220">
                  <c:v> May 2004</c:v>
                </c:pt>
                <c:pt idx="221">
                  <c:v> Jun 2004</c:v>
                </c:pt>
                <c:pt idx="222">
                  <c:v> Jul 2004</c:v>
                </c:pt>
                <c:pt idx="223">
                  <c:v> Aug 2004</c:v>
                </c:pt>
                <c:pt idx="224">
                  <c:v> Sep 2004</c:v>
                </c:pt>
                <c:pt idx="225">
                  <c:v> Oct 2004</c:v>
                </c:pt>
                <c:pt idx="226">
                  <c:v> Nov 2004</c:v>
                </c:pt>
                <c:pt idx="227">
                  <c:v> Dec 2004</c:v>
                </c:pt>
                <c:pt idx="228">
                  <c:v> Jan 2005</c:v>
                </c:pt>
                <c:pt idx="229">
                  <c:v> Feb 2005</c:v>
                </c:pt>
                <c:pt idx="230">
                  <c:v> Mar 2005</c:v>
                </c:pt>
                <c:pt idx="231">
                  <c:v> Apr 2005</c:v>
                </c:pt>
                <c:pt idx="232">
                  <c:v> May 2005</c:v>
                </c:pt>
                <c:pt idx="233">
                  <c:v> Jun 2005</c:v>
                </c:pt>
                <c:pt idx="234">
                  <c:v> Jul 2005</c:v>
                </c:pt>
                <c:pt idx="235">
                  <c:v> Aug 2005</c:v>
                </c:pt>
                <c:pt idx="236">
                  <c:v> Sep 2005</c:v>
                </c:pt>
                <c:pt idx="237">
                  <c:v> Oct 2005</c:v>
                </c:pt>
                <c:pt idx="238">
                  <c:v> Nov 2005</c:v>
                </c:pt>
                <c:pt idx="239">
                  <c:v> Dec 2005</c:v>
                </c:pt>
                <c:pt idx="240">
                  <c:v> Jan 2006</c:v>
                </c:pt>
                <c:pt idx="241">
                  <c:v> Feb 2006</c:v>
                </c:pt>
                <c:pt idx="242">
                  <c:v> Mar 2006</c:v>
                </c:pt>
                <c:pt idx="243">
                  <c:v> Apr 2006</c:v>
                </c:pt>
                <c:pt idx="244">
                  <c:v> May 2006</c:v>
                </c:pt>
                <c:pt idx="245">
                  <c:v> Jun 2006</c:v>
                </c:pt>
                <c:pt idx="246">
                  <c:v> Jul 2006</c:v>
                </c:pt>
                <c:pt idx="247">
                  <c:v> Aug 2006</c:v>
                </c:pt>
                <c:pt idx="248">
                  <c:v> Sep 2006</c:v>
                </c:pt>
                <c:pt idx="249">
                  <c:v> Oct 2006</c:v>
                </c:pt>
                <c:pt idx="250">
                  <c:v> Nov 2006</c:v>
                </c:pt>
                <c:pt idx="251">
                  <c:v> Dec 2006</c:v>
                </c:pt>
                <c:pt idx="252">
                  <c:v> Jan 2007</c:v>
                </c:pt>
                <c:pt idx="253">
                  <c:v> Feb 2007</c:v>
                </c:pt>
                <c:pt idx="254">
                  <c:v> Mar 2007</c:v>
                </c:pt>
                <c:pt idx="255">
                  <c:v> Apr 2007</c:v>
                </c:pt>
                <c:pt idx="256">
                  <c:v> May 2007</c:v>
                </c:pt>
                <c:pt idx="257">
                  <c:v> Jun 2007</c:v>
                </c:pt>
                <c:pt idx="258">
                  <c:v> Jul 2007</c:v>
                </c:pt>
                <c:pt idx="259">
                  <c:v> Aug 2007</c:v>
                </c:pt>
                <c:pt idx="260">
                  <c:v> Sep 2007</c:v>
                </c:pt>
                <c:pt idx="261">
                  <c:v> Oct 2007</c:v>
                </c:pt>
                <c:pt idx="262">
                  <c:v> Nov 2007</c:v>
                </c:pt>
                <c:pt idx="263">
                  <c:v> Dec 2007</c:v>
                </c:pt>
                <c:pt idx="264">
                  <c:v> Jan 2008</c:v>
                </c:pt>
                <c:pt idx="265">
                  <c:v> Feb 2008</c:v>
                </c:pt>
                <c:pt idx="266">
                  <c:v> Mar 2008</c:v>
                </c:pt>
                <c:pt idx="267">
                  <c:v> Apr 2008</c:v>
                </c:pt>
                <c:pt idx="268">
                  <c:v> May 2008</c:v>
                </c:pt>
                <c:pt idx="269">
                  <c:v> Jun 2008</c:v>
                </c:pt>
                <c:pt idx="270">
                  <c:v> Jul 2008</c:v>
                </c:pt>
                <c:pt idx="271">
                  <c:v> Aug 2008</c:v>
                </c:pt>
                <c:pt idx="272">
                  <c:v> Sep 2008</c:v>
                </c:pt>
                <c:pt idx="273">
                  <c:v> Oct 2008</c:v>
                </c:pt>
                <c:pt idx="274">
                  <c:v> Nov 2008</c:v>
                </c:pt>
                <c:pt idx="275">
                  <c:v> Dec 2008</c:v>
                </c:pt>
                <c:pt idx="276">
                  <c:v> Jan 2009</c:v>
                </c:pt>
                <c:pt idx="277">
                  <c:v> Feb 2009</c:v>
                </c:pt>
                <c:pt idx="278">
                  <c:v> Mar 2009</c:v>
                </c:pt>
                <c:pt idx="279">
                  <c:v> Apr 2009</c:v>
                </c:pt>
                <c:pt idx="280">
                  <c:v> May 2009</c:v>
                </c:pt>
                <c:pt idx="281">
                  <c:v> Jun 2009</c:v>
                </c:pt>
                <c:pt idx="282">
                  <c:v> Jul 2009</c:v>
                </c:pt>
                <c:pt idx="283">
                  <c:v> Aug 2009</c:v>
                </c:pt>
                <c:pt idx="284">
                  <c:v> Sep 2009</c:v>
                </c:pt>
                <c:pt idx="285">
                  <c:v> Oct 2009</c:v>
                </c:pt>
                <c:pt idx="286">
                  <c:v> Nov 2009</c:v>
                </c:pt>
                <c:pt idx="287">
                  <c:v> Dec 2009</c:v>
                </c:pt>
                <c:pt idx="288">
                  <c:v> Jan 2010</c:v>
                </c:pt>
                <c:pt idx="289">
                  <c:v> Feb 2010</c:v>
                </c:pt>
                <c:pt idx="290">
                  <c:v> Mar 2010</c:v>
                </c:pt>
                <c:pt idx="291">
                  <c:v> Apr 2010</c:v>
                </c:pt>
                <c:pt idx="292">
                  <c:v> May 2010</c:v>
                </c:pt>
                <c:pt idx="293">
                  <c:v> Jun 2010</c:v>
                </c:pt>
                <c:pt idx="294">
                  <c:v> Jul 2010</c:v>
                </c:pt>
                <c:pt idx="295">
                  <c:v> Aug 2010</c:v>
                </c:pt>
                <c:pt idx="296">
                  <c:v> Sep 2010</c:v>
                </c:pt>
              </c:strCache>
            </c:strRef>
          </c:cat>
          <c:val>
            <c:numRef>
              <c:f>'série longue'!$B$9:$B$305</c:f>
              <c:numCache>
                <c:formatCode>General</c:formatCode>
                <c:ptCount val="297"/>
                <c:pt idx="0">
                  <c:v>82763</c:v>
                </c:pt>
                <c:pt idx="1">
                  <c:v>88416</c:v>
                </c:pt>
                <c:pt idx="2">
                  <c:v>90629</c:v>
                </c:pt>
                <c:pt idx="3">
                  <c:v>95333</c:v>
                </c:pt>
                <c:pt idx="4">
                  <c:v>97517</c:v>
                </c:pt>
                <c:pt idx="5">
                  <c:v>98791</c:v>
                </c:pt>
                <c:pt idx="6">
                  <c:v>100503</c:v>
                </c:pt>
                <c:pt idx="7">
                  <c:v>101855</c:v>
                </c:pt>
                <c:pt idx="8">
                  <c:v>103793</c:v>
                </c:pt>
                <c:pt idx="9">
                  <c:v>106917</c:v>
                </c:pt>
                <c:pt idx="10">
                  <c:v>112046</c:v>
                </c:pt>
                <c:pt idx="11">
                  <c:v>114150</c:v>
                </c:pt>
                <c:pt idx="12">
                  <c:v>116153</c:v>
                </c:pt>
                <c:pt idx="13">
                  <c:v>119670</c:v>
                </c:pt>
                <c:pt idx="14">
                  <c:v>122506</c:v>
                </c:pt>
                <c:pt idx="15">
                  <c:v>125168</c:v>
                </c:pt>
                <c:pt idx="16">
                  <c:v>129410</c:v>
                </c:pt>
                <c:pt idx="17">
                  <c:v>134845</c:v>
                </c:pt>
                <c:pt idx="18">
                  <c:v>137352</c:v>
                </c:pt>
                <c:pt idx="19">
                  <c:v>137528</c:v>
                </c:pt>
                <c:pt idx="20">
                  <c:v>141671</c:v>
                </c:pt>
                <c:pt idx="21">
                  <c:v>148482</c:v>
                </c:pt>
                <c:pt idx="22">
                  <c:v>161130</c:v>
                </c:pt>
                <c:pt idx="23">
                  <c:v>171373</c:v>
                </c:pt>
                <c:pt idx="24">
                  <c:v>176340</c:v>
                </c:pt>
                <c:pt idx="25">
                  <c:v>181110</c:v>
                </c:pt>
                <c:pt idx="26">
                  <c:v>186728</c:v>
                </c:pt>
                <c:pt idx="27">
                  <c:v>189212</c:v>
                </c:pt>
                <c:pt idx="28">
                  <c:v>192361</c:v>
                </c:pt>
                <c:pt idx="29">
                  <c:v>195588</c:v>
                </c:pt>
                <c:pt idx="30">
                  <c:v>196732</c:v>
                </c:pt>
                <c:pt idx="31">
                  <c:v>199099</c:v>
                </c:pt>
                <c:pt idx="32">
                  <c:v>203065</c:v>
                </c:pt>
                <c:pt idx="33">
                  <c:v>204791</c:v>
                </c:pt>
                <c:pt idx="34">
                  <c:v>205637</c:v>
                </c:pt>
                <c:pt idx="35">
                  <c:v>209507</c:v>
                </c:pt>
                <c:pt idx="36">
                  <c:v>210442</c:v>
                </c:pt>
                <c:pt idx="37">
                  <c:v>213292</c:v>
                </c:pt>
                <c:pt idx="38">
                  <c:v>216483</c:v>
                </c:pt>
                <c:pt idx="39">
                  <c:v>216959</c:v>
                </c:pt>
                <c:pt idx="40">
                  <c:v>218872</c:v>
                </c:pt>
                <c:pt idx="41">
                  <c:v>220911</c:v>
                </c:pt>
                <c:pt idx="42">
                  <c:v>219791</c:v>
                </c:pt>
                <c:pt idx="43">
                  <c:v>221834</c:v>
                </c:pt>
                <c:pt idx="44">
                  <c:v>223460</c:v>
                </c:pt>
                <c:pt idx="45">
                  <c:v>221265</c:v>
                </c:pt>
                <c:pt idx="46">
                  <c:v>224189</c:v>
                </c:pt>
                <c:pt idx="47">
                  <c:v>227097</c:v>
                </c:pt>
                <c:pt idx="48">
                  <c:v>226607</c:v>
                </c:pt>
                <c:pt idx="49">
                  <c:v>226586</c:v>
                </c:pt>
                <c:pt idx="50">
                  <c:v>230012</c:v>
                </c:pt>
                <c:pt idx="51">
                  <c:v>228336</c:v>
                </c:pt>
                <c:pt idx="52">
                  <c:v>229893</c:v>
                </c:pt>
                <c:pt idx="53">
                  <c:v>229751</c:v>
                </c:pt>
                <c:pt idx="54">
                  <c:v>230195</c:v>
                </c:pt>
                <c:pt idx="55">
                  <c:v>231466</c:v>
                </c:pt>
                <c:pt idx="56">
                  <c:v>231194</c:v>
                </c:pt>
                <c:pt idx="57">
                  <c:v>232111</c:v>
                </c:pt>
                <c:pt idx="58">
                  <c:v>232960</c:v>
                </c:pt>
                <c:pt idx="59">
                  <c:v>233248</c:v>
                </c:pt>
                <c:pt idx="60">
                  <c:v>231267</c:v>
                </c:pt>
                <c:pt idx="61">
                  <c:v>232579</c:v>
                </c:pt>
                <c:pt idx="62">
                  <c:v>233425</c:v>
                </c:pt>
                <c:pt idx="63">
                  <c:v>231943</c:v>
                </c:pt>
                <c:pt idx="64">
                  <c:v>233384</c:v>
                </c:pt>
                <c:pt idx="65">
                  <c:v>232938</c:v>
                </c:pt>
                <c:pt idx="66">
                  <c:v>232203</c:v>
                </c:pt>
                <c:pt idx="67">
                  <c:v>232112</c:v>
                </c:pt>
                <c:pt idx="68">
                  <c:v>232662</c:v>
                </c:pt>
                <c:pt idx="69">
                  <c:v>232359</c:v>
                </c:pt>
                <c:pt idx="70">
                  <c:v>232966</c:v>
                </c:pt>
                <c:pt idx="71">
                  <c:v>233088</c:v>
                </c:pt>
                <c:pt idx="72">
                  <c:v>232358</c:v>
                </c:pt>
                <c:pt idx="73">
                  <c:v>232739</c:v>
                </c:pt>
                <c:pt idx="74">
                  <c:v>232293</c:v>
                </c:pt>
                <c:pt idx="75">
                  <c:v>231341</c:v>
                </c:pt>
                <c:pt idx="76">
                  <c:v>232893</c:v>
                </c:pt>
                <c:pt idx="77">
                  <c:v>233457</c:v>
                </c:pt>
                <c:pt idx="78">
                  <c:v>234955</c:v>
                </c:pt>
                <c:pt idx="79">
                  <c:v>231249</c:v>
                </c:pt>
                <c:pt idx="80">
                  <c:v>230337</c:v>
                </c:pt>
                <c:pt idx="81">
                  <c:v>230942</c:v>
                </c:pt>
                <c:pt idx="82">
                  <c:v>235997</c:v>
                </c:pt>
                <c:pt idx="83">
                  <c:v>241013</c:v>
                </c:pt>
                <c:pt idx="84">
                  <c:v>245396</c:v>
                </c:pt>
                <c:pt idx="85">
                  <c:v>247725</c:v>
                </c:pt>
                <c:pt idx="86">
                  <c:v>250281</c:v>
                </c:pt>
                <c:pt idx="87">
                  <c:v>248942</c:v>
                </c:pt>
                <c:pt idx="88">
                  <c:v>249488</c:v>
                </c:pt>
                <c:pt idx="89">
                  <c:v>249446</c:v>
                </c:pt>
                <c:pt idx="90">
                  <c:v>246366</c:v>
                </c:pt>
                <c:pt idx="91">
                  <c:v>246097</c:v>
                </c:pt>
                <c:pt idx="92">
                  <c:v>247723</c:v>
                </c:pt>
                <c:pt idx="93">
                  <c:v>247336</c:v>
                </c:pt>
                <c:pt idx="94">
                  <c:v>271016</c:v>
                </c:pt>
                <c:pt idx="95">
                  <c:v>278262</c:v>
                </c:pt>
                <c:pt idx="96">
                  <c:v>279019</c:v>
                </c:pt>
                <c:pt idx="97">
                  <c:v>282105</c:v>
                </c:pt>
                <c:pt idx="98">
                  <c:v>285536</c:v>
                </c:pt>
                <c:pt idx="99">
                  <c:v>284546</c:v>
                </c:pt>
                <c:pt idx="100">
                  <c:v>285838</c:v>
                </c:pt>
                <c:pt idx="101">
                  <c:v>286884</c:v>
                </c:pt>
                <c:pt idx="102">
                  <c:v>285523</c:v>
                </c:pt>
                <c:pt idx="103">
                  <c:v>286515</c:v>
                </c:pt>
                <c:pt idx="104">
                  <c:v>285990</c:v>
                </c:pt>
                <c:pt idx="105">
                  <c:v>283804</c:v>
                </c:pt>
                <c:pt idx="106">
                  <c:v>284536</c:v>
                </c:pt>
                <c:pt idx="107">
                  <c:v>285167</c:v>
                </c:pt>
                <c:pt idx="108">
                  <c:v>281777</c:v>
                </c:pt>
                <c:pt idx="109">
                  <c:v>282235</c:v>
                </c:pt>
                <c:pt idx="110">
                  <c:v>282936</c:v>
                </c:pt>
                <c:pt idx="111">
                  <c:v>279521</c:v>
                </c:pt>
                <c:pt idx="112">
                  <c:v>280066</c:v>
                </c:pt>
                <c:pt idx="113">
                  <c:v>279624</c:v>
                </c:pt>
                <c:pt idx="114">
                  <c:v>276422</c:v>
                </c:pt>
                <c:pt idx="115">
                  <c:v>276934</c:v>
                </c:pt>
                <c:pt idx="116">
                  <c:v>277236</c:v>
                </c:pt>
                <c:pt idx="117">
                  <c:v>275875</c:v>
                </c:pt>
                <c:pt idx="118">
                  <c:v>277160</c:v>
                </c:pt>
                <c:pt idx="119">
                  <c:v>276211</c:v>
                </c:pt>
                <c:pt idx="120">
                  <c:v>271691</c:v>
                </c:pt>
                <c:pt idx="121">
                  <c:v>272605</c:v>
                </c:pt>
                <c:pt idx="122">
                  <c:v>273208</c:v>
                </c:pt>
                <c:pt idx="123">
                  <c:v>269474</c:v>
                </c:pt>
                <c:pt idx="124">
                  <c:v>270177</c:v>
                </c:pt>
                <c:pt idx="125">
                  <c:v>270967</c:v>
                </c:pt>
                <c:pt idx="126">
                  <c:v>268285</c:v>
                </c:pt>
                <c:pt idx="127">
                  <c:v>269096</c:v>
                </c:pt>
                <c:pt idx="128">
                  <c:v>268983</c:v>
                </c:pt>
                <c:pt idx="129">
                  <c:v>268253</c:v>
                </c:pt>
                <c:pt idx="130">
                  <c:v>269680</c:v>
                </c:pt>
                <c:pt idx="131">
                  <c:v>270244</c:v>
                </c:pt>
                <c:pt idx="132">
                  <c:v>266610</c:v>
                </c:pt>
                <c:pt idx="133">
                  <c:v>269949</c:v>
                </c:pt>
                <c:pt idx="134">
                  <c:v>267891</c:v>
                </c:pt>
                <c:pt idx="135">
                  <c:v>262481</c:v>
                </c:pt>
                <c:pt idx="136">
                  <c:v>264874</c:v>
                </c:pt>
                <c:pt idx="137">
                  <c:v>266637</c:v>
                </c:pt>
                <c:pt idx="138">
                  <c:v>265754</c:v>
                </c:pt>
                <c:pt idx="139">
                  <c:v>266667</c:v>
                </c:pt>
                <c:pt idx="140">
                  <c:v>270495</c:v>
                </c:pt>
                <c:pt idx="141">
                  <c:v>270517</c:v>
                </c:pt>
                <c:pt idx="142">
                  <c:v>273131</c:v>
                </c:pt>
                <c:pt idx="143">
                  <c:v>274977</c:v>
                </c:pt>
                <c:pt idx="144">
                  <c:v>273245</c:v>
                </c:pt>
                <c:pt idx="145">
                  <c:v>273682</c:v>
                </c:pt>
                <c:pt idx="146">
                  <c:v>273490</c:v>
                </c:pt>
                <c:pt idx="147">
                  <c:v>272588</c:v>
                </c:pt>
                <c:pt idx="148">
                  <c:v>272588</c:v>
                </c:pt>
                <c:pt idx="149">
                  <c:v>274578</c:v>
                </c:pt>
                <c:pt idx="150">
                  <c:v>275155</c:v>
                </c:pt>
                <c:pt idx="151">
                  <c:v>279007</c:v>
                </c:pt>
                <c:pt idx="152">
                  <c:v>280485</c:v>
                </c:pt>
                <c:pt idx="153">
                  <c:v>279868</c:v>
                </c:pt>
                <c:pt idx="154">
                  <c:v>281520</c:v>
                </c:pt>
                <c:pt idx="155">
                  <c:v>283547</c:v>
                </c:pt>
                <c:pt idx="156">
                  <c:v>283278</c:v>
                </c:pt>
                <c:pt idx="157">
                  <c:v>285110</c:v>
                </c:pt>
                <c:pt idx="158">
                  <c:v>288423</c:v>
                </c:pt>
                <c:pt idx="159">
                  <c:v>286782</c:v>
                </c:pt>
                <c:pt idx="160">
                  <c:v>287961</c:v>
                </c:pt>
                <c:pt idx="161">
                  <c:v>289372</c:v>
                </c:pt>
                <c:pt idx="162">
                  <c:v>309165</c:v>
                </c:pt>
                <c:pt idx="163">
                  <c:v>314421</c:v>
                </c:pt>
                <c:pt idx="164">
                  <c:v>315576</c:v>
                </c:pt>
                <c:pt idx="165">
                  <c:v>316277</c:v>
                </c:pt>
                <c:pt idx="166">
                  <c:v>318766</c:v>
                </c:pt>
                <c:pt idx="167">
                  <c:v>325164</c:v>
                </c:pt>
                <c:pt idx="168">
                  <c:v>325414</c:v>
                </c:pt>
                <c:pt idx="169">
                  <c:v>327240</c:v>
                </c:pt>
                <c:pt idx="170">
                  <c:v>332587</c:v>
                </c:pt>
                <c:pt idx="171">
                  <c:v>328573</c:v>
                </c:pt>
                <c:pt idx="172">
                  <c:v>331957</c:v>
                </c:pt>
                <c:pt idx="173">
                  <c:v>334712</c:v>
                </c:pt>
                <c:pt idx="174">
                  <c:v>334639</c:v>
                </c:pt>
                <c:pt idx="175">
                  <c:v>338594</c:v>
                </c:pt>
                <c:pt idx="176">
                  <c:v>343345</c:v>
                </c:pt>
                <c:pt idx="177">
                  <c:v>340711</c:v>
                </c:pt>
                <c:pt idx="178">
                  <c:v>347140</c:v>
                </c:pt>
                <c:pt idx="179">
                  <c:v>348824</c:v>
                </c:pt>
                <c:pt idx="180">
                  <c:v>347962</c:v>
                </c:pt>
                <c:pt idx="181">
                  <c:v>343964</c:v>
                </c:pt>
                <c:pt idx="182">
                  <c:v>349956</c:v>
                </c:pt>
                <c:pt idx="183">
                  <c:v>348857</c:v>
                </c:pt>
                <c:pt idx="184">
                  <c:v>354209</c:v>
                </c:pt>
                <c:pt idx="185">
                  <c:v>355519</c:v>
                </c:pt>
                <c:pt idx="186">
                  <c:v>355398</c:v>
                </c:pt>
                <c:pt idx="187">
                  <c:v>358206</c:v>
                </c:pt>
                <c:pt idx="188">
                  <c:v>359940</c:v>
                </c:pt>
                <c:pt idx="189">
                  <c:v>361940</c:v>
                </c:pt>
                <c:pt idx="190">
                  <c:v>364738</c:v>
                </c:pt>
                <c:pt idx="191">
                  <c:v>364647</c:v>
                </c:pt>
                <c:pt idx="192">
                  <c:v>366149</c:v>
                </c:pt>
                <c:pt idx="193">
                  <c:v>366398</c:v>
                </c:pt>
                <c:pt idx="194">
                  <c:v>369549</c:v>
                </c:pt>
                <c:pt idx="195">
                  <c:v>370348</c:v>
                </c:pt>
                <c:pt idx="196">
                  <c:v>372144</c:v>
                </c:pt>
                <c:pt idx="197">
                  <c:v>372583</c:v>
                </c:pt>
                <c:pt idx="198">
                  <c:v>372903</c:v>
                </c:pt>
                <c:pt idx="199">
                  <c:v>373798</c:v>
                </c:pt>
                <c:pt idx="200">
                  <c:v>377798</c:v>
                </c:pt>
                <c:pt idx="201">
                  <c:v>381587</c:v>
                </c:pt>
                <c:pt idx="202">
                  <c:v>382797</c:v>
                </c:pt>
                <c:pt idx="203">
                  <c:v>377897</c:v>
                </c:pt>
                <c:pt idx="204">
                  <c:v>379031</c:v>
                </c:pt>
                <c:pt idx="205">
                  <c:v>378803</c:v>
                </c:pt>
                <c:pt idx="206">
                  <c:v>379084</c:v>
                </c:pt>
                <c:pt idx="207">
                  <c:v>379500</c:v>
                </c:pt>
                <c:pt idx="208">
                  <c:v>380727</c:v>
                </c:pt>
                <c:pt idx="209">
                  <c:v>381473</c:v>
                </c:pt>
                <c:pt idx="210">
                  <c:v>387988</c:v>
                </c:pt>
                <c:pt idx="211">
                  <c:v>389254</c:v>
                </c:pt>
                <c:pt idx="212">
                  <c:v>389742</c:v>
                </c:pt>
                <c:pt idx="213">
                  <c:v>394699</c:v>
                </c:pt>
                <c:pt idx="214">
                  <c:v>396205</c:v>
                </c:pt>
                <c:pt idx="215">
                  <c:v>400266</c:v>
                </c:pt>
                <c:pt idx="216">
                  <c:v>397594</c:v>
                </c:pt>
                <c:pt idx="217">
                  <c:v>392470</c:v>
                </c:pt>
                <c:pt idx="218">
                  <c:v>397996</c:v>
                </c:pt>
                <c:pt idx="219">
                  <c:v>396357</c:v>
                </c:pt>
                <c:pt idx="220">
                  <c:v>393995</c:v>
                </c:pt>
                <c:pt idx="221">
                  <c:v>393884</c:v>
                </c:pt>
                <c:pt idx="222">
                  <c:v>399498</c:v>
                </c:pt>
                <c:pt idx="223">
                  <c:v>401855</c:v>
                </c:pt>
                <c:pt idx="224">
                  <c:v>404605</c:v>
                </c:pt>
                <c:pt idx="225">
                  <c:v>404105</c:v>
                </c:pt>
                <c:pt idx="226">
                  <c:v>406112</c:v>
                </c:pt>
                <c:pt idx="227">
                  <c:v>408953</c:v>
                </c:pt>
                <c:pt idx="228">
                  <c:v>402793</c:v>
                </c:pt>
                <c:pt idx="229">
                  <c:v>402972</c:v>
                </c:pt>
                <c:pt idx="230">
                  <c:v>407166</c:v>
                </c:pt>
                <c:pt idx="231">
                  <c:v>404495</c:v>
                </c:pt>
                <c:pt idx="232">
                  <c:v>403732</c:v>
                </c:pt>
                <c:pt idx="233">
                  <c:v>405115</c:v>
                </c:pt>
                <c:pt idx="234">
                  <c:v>402843</c:v>
                </c:pt>
                <c:pt idx="235">
                  <c:v>403921</c:v>
                </c:pt>
                <c:pt idx="236">
                  <c:v>407199</c:v>
                </c:pt>
                <c:pt idx="237">
                  <c:v>405356</c:v>
                </c:pt>
                <c:pt idx="238">
                  <c:v>407564</c:v>
                </c:pt>
                <c:pt idx="239">
                  <c:v>408703</c:v>
                </c:pt>
                <c:pt idx="240">
                  <c:v>411933</c:v>
                </c:pt>
                <c:pt idx="241">
                  <c:v>414145</c:v>
                </c:pt>
                <c:pt idx="242">
                  <c:v>415326</c:v>
                </c:pt>
                <c:pt idx="243">
                  <c:v>411440</c:v>
                </c:pt>
                <c:pt idx="244">
                  <c:v>411480</c:v>
                </c:pt>
                <c:pt idx="245">
                  <c:v>411480</c:v>
                </c:pt>
                <c:pt idx="246">
                  <c:v>406600</c:v>
                </c:pt>
                <c:pt idx="247">
                  <c:v>406000</c:v>
                </c:pt>
                <c:pt idx="248">
                  <c:v>403960</c:v>
                </c:pt>
                <c:pt idx="249">
                  <c:v>401120</c:v>
                </c:pt>
                <c:pt idx="250">
                  <c:v>404720</c:v>
                </c:pt>
                <c:pt idx="251">
                  <c:v>405800</c:v>
                </c:pt>
                <c:pt idx="252">
                  <c:v>399360</c:v>
                </c:pt>
                <c:pt idx="253">
                  <c:v>398680</c:v>
                </c:pt>
                <c:pt idx="254">
                  <c:v>401080</c:v>
                </c:pt>
                <c:pt idx="255">
                  <c:v>396800</c:v>
                </c:pt>
                <c:pt idx="256">
                  <c:v>395400</c:v>
                </c:pt>
                <c:pt idx="257">
                  <c:v>395400</c:v>
                </c:pt>
                <c:pt idx="258">
                  <c:v>390920</c:v>
                </c:pt>
                <c:pt idx="259">
                  <c:v>390743</c:v>
                </c:pt>
                <c:pt idx="260">
                  <c:v>388013</c:v>
                </c:pt>
                <c:pt idx="261">
                  <c:v>385845</c:v>
                </c:pt>
                <c:pt idx="262">
                  <c:v>382717</c:v>
                </c:pt>
                <c:pt idx="263">
                  <c:v>383117</c:v>
                </c:pt>
                <c:pt idx="264">
                  <c:v>375279</c:v>
                </c:pt>
                <c:pt idx="265">
                  <c:v>375229</c:v>
                </c:pt>
                <c:pt idx="266">
                  <c:v>376949</c:v>
                </c:pt>
                <c:pt idx="267">
                  <c:v>372480</c:v>
                </c:pt>
                <c:pt idx="268">
                  <c:v>366938</c:v>
                </c:pt>
                <c:pt idx="269">
                  <c:v>364955</c:v>
                </c:pt>
                <c:pt idx="270">
                  <c:v>363938</c:v>
                </c:pt>
                <c:pt idx="271">
                  <c:v>360772</c:v>
                </c:pt>
                <c:pt idx="272">
                  <c:v>360526</c:v>
                </c:pt>
                <c:pt idx="273">
                  <c:v>356145</c:v>
                </c:pt>
                <c:pt idx="274">
                  <c:v>354150</c:v>
                </c:pt>
                <c:pt idx="275">
                  <c:v>351950</c:v>
                </c:pt>
                <c:pt idx="276">
                  <c:v>348740</c:v>
                </c:pt>
                <c:pt idx="277">
                  <c:v>345600</c:v>
                </c:pt>
                <c:pt idx="278">
                  <c:v>342150</c:v>
                </c:pt>
                <c:pt idx="279">
                  <c:v>337600</c:v>
                </c:pt>
                <c:pt idx="280">
                  <c:v>334060</c:v>
                </c:pt>
                <c:pt idx="281">
                  <c:v>330730</c:v>
                </c:pt>
                <c:pt idx="282">
                  <c:v>331200</c:v>
                </c:pt>
                <c:pt idx="283">
                  <c:v>329850</c:v>
                </c:pt>
                <c:pt idx="284">
                  <c:v>328700</c:v>
                </c:pt>
                <c:pt idx="285">
                  <c:v>327280</c:v>
                </c:pt>
                <c:pt idx="286">
                  <c:v>325660</c:v>
                </c:pt>
                <c:pt idx="287">
                  <c:v>324300</c:v>
                </c:pt>
                <c:pt idx="288">
                  <c:v>321710</c:v>
                </c:pt>
                <c:pt idx="289">
                  <c:v>319120</c:v>
                </c:pt>
                <c:pt idx="290">
                  <c:v>314200</c:v>
                </c:pt>
                <c:pt idx="291">
                  <c:v>309050</c:v>
                </c:pt>
                <c:pt idx="292">
                  <c:v>303730</c:v>
                </c:pt>
                <c:pt idx="293">
                  <c:v>292455</c:v>
                </c:pt>
                <c:pt idx="294">
                  <c:v>289700</c:v>
                </c:pt>
                <c:pt idx="295">
                  <c:v>286705</c:v>
                </c:pt>
                <c:pt idx="296">
                  <c:v>284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47438"/>
        <c:axId val="40910558"/>
      </c:lineChart>
      <c:catAx>
        <c:axId val="604474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\ mmm\ 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8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0910558"/>
        <c:crossesAt val="0"/>
        <c:auto val="1"/>
        <c:lblAlgn val="ctr"/>
        <c:lblOffset val="100"/>
        <c:noMultiLvlLbl val="0"/>
      </c:catAx>
      <c:valAx>
        <c:axId val="40910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04474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86040</xdr:rowOff>
    </xdr:from>
    <xdr:to>
      <xdr:col>0</xdr:col>
      <xdr:colOff>77544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86040"/>
          <a:ext cx="7549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293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" customFormat="false" ht="12.75" hidden="false" customHeight="false" outlineLevel="0" collapsed="false">
      <c r="C2" s="2" t="s">
        <v>0</v>
      </c>
    </row>
    <row r="4" s="3" customFormat="true" ht="15" hidden="false" customHeight="false" outlineLevel="0" collapsed="false"/>
    <row r="5" s="3" customFormat="true" ht="15" hidden="false" customHeight="false" outlineLevel="0" collapsed="false"/>
    <row r="6" customFormat="false" ht="12.75" hidden="false" customHeight="false" outlineLevel="0" collapsed="false">
      <c r="A6" s="4" t="s">
        <v>1</v>
      </c>
      <c r="B6" s="5"/>
      <c r="C6" s="5"/>
      <c r="D6" s="5"/>
      <c r="E6" s="5"/>
      <c r="F6" s="5"/>
      <c r="G6" s="6"/>
      <c r="H6" s="5"/>
      <c r="I6" s="5"/>
      <c r="J6" s="5"/>
      <c r="K6" s="5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.5" hidden="false" customHeight="true" outlineLevel="0" collapsed="false">
      <c r="B7" s="7"/>
    </row>
    <row r="8" customFormat="false" ht="53.25" hidden="false" customHeight="true" outlineLevel="0" collapsed="false">
      <c r="A8" s="8" t="s">
        <v>2</v>
      </c>
      <c r="B8" s="9" t="s">
        <v>3</v>
      </c>
    </row>
    <row r="9" customFormat="false" ht="13.5" hidden="false" customHeight="false" outlineLevel="0" collapsed="false">
      <c r="A9" s="10" t="n">
        <v>31413</v>
      </c>
      <c r="B9" s="11" t="n">
        <v>82763</v>
      </c>
    </row>
    <row r="10" customFormat="false" ht="12.75" hidden="false" customHeight="false" outlineLevel="0" collapsed="false">
      <c r="A10" s="12" t="n">
        <v>31444</v>
      </c>
      <c r="B10" s="13" t="n">
        <v>88416</v>
      </c>
    </row>
    <row r="11" customFormat="false" ht="12.75" hidden="false" customHeight="false" outlineLevel="0" collapsed="false">
      <c r="A11" s="12" t="n">
        <v>31472</v>
      </c>
      <c r="B11" s="13" t="n">
        <v>90629</v>
      </c>
    </row>
    <row r="12" customFormat="false" ht="12.75" hidden="false" customHeight="false" outlineLevel="0" collapsed="false">
      <c r="A12" s="12" t="n">
        <v>31503</v>
      </c>
      <c r="B12" s="13" t="n">
        <v>95333</v>
      </c>
    </row>
    <row r="13" customFormat="false" ht="12.75" hidden="false" customHeight="false" outlineLevel="0" collapsed="false">
      <c r="A13" s="12" t="n">
        <v>31533</v>
      </c>
      <c r="B13" s="13" t="n">
        <v>97517</v>
      </c>
    </row>
    <row r="14" customFormat="false" ht="12.75" hidden="false" customHeight="false" outlineLevel="0" collapsed="false">
      <c r="A14" s="12" t="n">
        <v>31564</v>
      </c>
      <c r="B14" s="13" t="n">
        <v>98791</v>
      </c>
    </row>
    <row r="15" customFormat="false" ht="12.75" hidden="false" customHeight="false" outlineLevel="0" collapsed="false">
      <c r="A15" s="12" t="n">
        <v>31594</v>
      </c>
      <c r="B15" s="13" t="n">
        <v>100503</v>
      </c>
    </row>
    <row r="16" customFormat="false" ht="12.75" hidden="false" customHeight="false" outlineLevel="0" collapsed="false">
      <c r="A16" s="12" t="n">
        <v>31625</v>
      </c>
      <c r="B16" s="13" t="n">
        <v>101855</v>
      </c>
    </row>
    <row r="17" customFormat="false" ht="12.75" hidden="false" customHeight="false" outlineLevel="0" collapsed="false">
      <c r="A17" s="12" t="n">
        <v>31656</v>
      </c>
      <c r="B17" s="13" t="n">
        <v>103793</v>
      </c>
    </row>
    <row r="18" customFormat="false" ht="12.75" hidden="false" customHeight="false" outlineLevel="0" collapsed="false">
      <c r="A18" s="12" t="n">
        <v>31686</v>
      </c>
      <c r="B18" s="13" t="n">
        <v>106917</v>
      </c>
    </row>
    <row r="19" customFormat="false" ht="12.75" hidden="false" customHeight="false" outlineLevel="0" collapsed="false">
      <c r="A19" s="12" t="n">
        <v>31717</v>
      </c>
      <c r="B19" s="13" t="n">
        <v>112046</v>
      </c>
    </row>
    <row r="20" customFormat="false" ht="12.75" hidden="false" customHeight="false" outlineLevel="0" collapsed="false">
      <c r="A20" s="12" t="n">
        <v>31747</v>
      </c>
      <c r="B20" s="13" t="n">
        <v>114150</v>
      </c>
    </row>
    <row r="21" customFormat="false" ht="12.75" hidden="false" customHeight="false" outlineLevel="0" collapsed="false">
      <c r="A21" s="12" t="n">
        <v>31778</v>
      </c>
      <c r="B21" s="13" t="n">
        <v>116153</v>
      </c>
    </row>
    <row r="22" customFormat="false" ht="12.75" hidden="false" customHeight="false" outlineLevel="0" collapsed="false">
      <c r="A22" s="12" t="n">
        <v>31809</v>
      </c>
      <c r="B22" s="13" t="n">
        <v>119670</v>
      </c>
    </row>
    <row r="23" customFormat="false" ht="12.75" hidden="false" customHeight="false" outlineLevel="0" collapsed="false">
      <c r="A23" s="12" t="n">
        <v>31837</v>
      </c>
      <c r="B23" s="13" t="n">
        <v>122506</v>
      </c>
    </row>
    <row r="24" customFormat="false" ht="12.75" hidden="false" customHeight="false" outlineLevel="0" collapsed="false">
      <c r="A24" s="12" t="n">
        <v>31868</v>
      </c>
      <c r="B24" s="13" t="n">
        <v>125168</v>
      </c>
    </row>
    <row r="25" customFormat="false" ht="12.75" hidden="false" customHeight="false" outlineLevel="0" collapsed="false">
      <c r="A25" s="12" t="n">
        <v>31898</v>
      </c>
      <c r="B25" s="13" t="n">
        <v>129410</v>
      </c>
    </row>
    <row r="26" customFormat="false" ht="12.75" hidden="false" customHeight="false" outlineLevel="0" collapsed="false">
      <c r="A26" s="12" t="n">
        <v>31929</v>
      </c>
      <c r="B26" s="13" t="n">
        <v>134845</v>
      </c>
    </row>
    <row r="27" customFormat="false" ht="12.75" hidden="false" customHeight="false" outlineLevel="0" collapsed="false">
      <c r="A27" s="12" t="n">
        <v>31959</v>
      </c>
      <c r="B27" s="13" t="n">
        <v>137352</v>
      </c>
    </row>
    <row r="28" customFormat="false" ht="12.75" hidden="false" customHeight="false" outlineLevel="0" collapsed="false">
      <c r="A28" s="12" t="n">
        <v>31990</v>
      </c>
      <c r="B28" s="13" t="n">
        <v>137528</v>
      </c>
    </row>
    <row r="29" customFormat="false" ht="12.75" hidden="false" customHeight="false" outlineLevel="0" collapsed="false">
      <c r="A29" s="12" t="n">
        <v>32021</v>
      </c>
      <c r="B29" s="13" t="n">
        <v>141671</v>
      </c>
    </row>
    <row r="30" customFormat="false" ht="12.75" hidden="false" customHeight="false" outlineLevel="0" collapsed="false">
      <c r="A30" s="12" t="n">
        <v>32051</v>
      </c>
      <c r="B30" s="13" t="n">
        <v>148482</v>
      </c>
    </row>
    <row r="31" customFormat="false" ht="12.75" hidden="false" customHeight="false" outlineLevel="0" collapsed="false">
      <c r="A31" s="12" t="n">
        <v>32082</v>
      </c>
      <c r="B31" s="13" t="n">
        <v>161130</v>
      </c>
    </row>
    <row r="32" customFormat="false" ht="12.75" hidden="false" customHeight="false" outlineLevel="0" collapsed="false">
      <c r="A32" s="12" t="n">
        <v>32112</v>
      </c>
      <c r="B32" s="13" t="n">
        <v>171373</v>
      </c>
    </row>
    <row r="33" customFormat="false" ht="12.75" hidden="false" customHeight="false" outlineLevel="0" collapsed="false">
      <c r="A33" s="12" t="n">
        <v>32143</v>
      </c>
      <c r="B33" s="13" t="n">
        <v>176340</v>
      </c>
    </row>
    <row r="34" customFormat="false" ht="12.75" hidden="false" customHeight="false" outlineLevel="0" collapsed="false">
      <c r="A34" s="12" t="n">
        <v>32174</v>
      </c>
      <c r="B34" s="13" t="n">
        <v>181110</v>
      </c>
    </row>
    <row r="35" customFormat="false" ht="12.75" hidden="false" customHeight="false" outlineLevel="0" collapsed="false">
      <c r="A35" s="12" t="n">
        <v>32203</v>
      </c>
      <c r="B35" s="13" t="n">
        <v>186728</v>
      </c>
    </row>
    <row r="36" customFormat="false" ht="12.75" hidden="false" customHeight="false" outlineLevel="0" collapsed="false">
      <c r="A36" s="12" t="n">
        <v>32234</v>
      </c>
      <c r="B36" s="13" t="n">
        <v>189212</v>
      </c>
    </row>
    <row r="37" customFormat="false" ht="12.75" hidden="false" customHeight="false" outlineLevel="0" collapsed="false">
      <c r="A37" s="12" t="n">
        <v>32264</v>
      </c>
      <c r="B37" s="13" t="n">
        <v>192361</v>
      </c>
    </row>
    <row r="38" customFormat="false" ht="12.75" hidden="false" customHeight="false" outlineLevel="0" collapsed="false">
      <c r="A38" s="12" t="n">
        <v>32295</v>
      </c>
      <c r="B38" s="13" t="n">
        <v>195588</v>
      </c>
    </row>
    <row r="39" customFormat="false" ht="12.75" hidden="false" customHeight="false" outlineLevel="0" collapsed="false">
      <c r="A39" s="12" t="n">
        <v>32325</v>
      </c>
      <c r="B39" s="13" t="n">
        <v>196732</v>
      </c>
    </row>
    <row r="40" customFormat="false" ht="12.75" hidden="false" customHeight="false" outlineLevel="0" collapsed="false">
      <c r="A40" s="12" t="n">
        <v>32356</v>
      </c>
      <c r="B40" s="13" t="n">
        <v>199099</v>
      </c>
    </row>
    <row r="41" customFormat="false" ht="12.75" hidden="false" customHeight="false" outlineLevel="0" collapsed="false">
      <c r="A41" s="12" t="n">
        <v>32387</v>
      </c>
      <c r="B41" s="13" t="n">
        <v>203065</v>
      </c>
    </row>
    <row r="42" customFormat="false" ht="12.75" hidden="false" customHeight="false" outlineLevel="0" collapsed="false">
      <c r="A42" s="12" t="n">
        <v>32417</v>
      </c>
      <c r="B42" s="13" t="n">
        <v>204791</v>
      </c>
    </row>
    <row r="43" customFormat="false" ht="12.75" hidden="false" customHeight="false" outlineLevel="0" collapsed="false">
      <c r="A43" s="12" t="n">
        <v>32448</v>
      </c>
      <c r="B43" s="13" t="n">
        <v>205637</v>
      </c>
    </row>
    <row r="44" customFormat="false" ht="12.75" hidden="false" customHeight="false" outlineLevel="0" collapsed="false">
      <c r="A44" s="12" t="n">
        <v>32478</v>
      </c>
      <c r="B44" s="13" t="n">
        <v>209507</v>
      </c>
    </row>
    <row r="45" customFormat="false" ht="12.75" hidden="false" customHeight="false" outlineLevel="0" collapsed="false">
      <c r="A45" s="12" t="n">
        <v>32509</v>
      </c>
      <c r="B45" s="13" t="n">
        <v>210442</v>
      </c>
    </row>
    <row r="46" customFormat="false" ht="12.75" hidden="false" customHeight="false" outlineLevel="0" collapsed="false">
      <c r="A46" s="12" t="n">
        <v>32540</v>
      </c>
      <c r="B46" s="13" t="n">
        <v>213292</v>
      </c>
    </row>
    <row r="47" customFormat="false" ht="12.75" hidden="false" customHeight="false" outlineLevel="0" collapsed="false">
      <c r="A47" s="12" t="n">
        <v>32568</v>
      </c>
      <c r="B47" s="13" t="n">
        <v>216483</v>
      </c>
    </row>
    <row r="48" customFormat="false" ht="12.75" hidden="false" customHeight="false" outlineLevel="0" collapsed="false">
      <c r="A48" s="12" t="n">
        <v>32599</v>
      </c>
      <c r="B48" s="13" t="n">
        <v>216959</v>
      </c>
    </row>
    <row r="49" customFormat="false" ht="12.75" hidden="false" customHeight="false" outlineLevel="0" collapsed="false">
      <c r="A49" s="12" t="n">
        <v>32629</v>
      </c>
      <c r="B49" s="13" t="n">
        <v>218872</v>
      </c>
    </row>
    <row r="50" customFormat="false" ht="12.75" hidden="false" customHeight="false" outlineLevel="0" collapsed="false">
      <c r="A50" s="12" t="n">
        <v>32660</v>
      </c>
      <c r="B50" s="13" t="n">
        <v>220911</v>
      </c>
    </row>
    <row r="51" customFormat="false" ht="12.75" hidden="false" customHeight="false" outlineLevel="0" collapsed="false">
      <c r="A51" s="12" t="n">
        <v>32690</v>
      </c>
      <c r="B51" s="13" t="n">
        <v>219791</v>
      </c>
    </row>
    <row r="52" customFormat="false" ht="12.75" hidden="false" customHeight="false" outlineLevel="0" collapsed="false">
      <c r="A52" s="12" t="n">
        <v>32721</v>
      </c>
      <c r="B52" s="13" t="n">
        <v>221834</v>
      </c>
    </row>
    <row r="53" customFormat="false" ht="12.75" hidden="false" customHeight="false" outlineLevel="0" collapsed="false">
      <c r="A53" s="12" t="n">
        <v>32752</v>
      </c>
      <c r="B53" s="13" t="n">
        <v>223460</v>
      </c>
    </row>
    <row r="54" customFormat="false" ht="12.75" hidden="false" customHeight="false" outlineLevel="0" collapsed="false">
      <c r="A54" s="12" t="n">
        <v>32782</v>
      </c>
      <c r="B54" s="13" t="n">
        <v>221265</v>
      </c>
    </row>
    <row r="55" customFormat="false" ht="12.75" hidden="false" customHeight="false" outlineLevel="0" collapsed="false">
      <c r="A55" s="12" t="n">
        <v>32813</v>
      </c>
      <c r="B55" s="13" t="n">
        <v>224189</v>
      </c>
    </row>
    <row r="56" customFormat="false" ht="12.75" hidden="false" customHeight="false" outlineLevel="0" collapsed="false">
      <c r="A56" s="12" t="n">
        <v>32843</v>
      </c>
      <c r="B56" s="13" t="n">
        <v>227097</v>
      </c>
    </row>
    <row r="57" customFormat="false" ht="12.75" hidden="false" customHeight="false" outlineLevel="0" collapsed="false">
      <c r="A57" s="12" t="n">
        <v>32874</v>
      </c>
      <c r="B57" s="13" t="n">
        <v>226607</v>
      </c>
    </row>
    <row r="58" customFormat="false" ht="12.75" hidden="false" customHeight="false" outlineLevel="0" collapsed="false">
      <c r="A58" s="12" t="n">
        <v>32905</v>
      </c>
      <c r="B58" s="13" t="n">
        <v>226586</v>
      </c>
    </row>
    <row r="59" customFormat="false" ht="12.75" hidden="false" customHeight="false" outlineLevel="0" collapsed="false">
      <c r="A59" s="12" t="n">
        <v>32933</v>
      </c>
      <c r="B59" s="13" t="n">
        <v>230012</v>
      </c>
    </row>
    <row r="60" customFormat="false" ht="12.75" hidden="false" customHeight="false" outlineLevel="0" collapsed="false">
      <c r="A60" s="12" t="n">
        <v>32964</v>
      </c>
      <c r="B60" s="13" t="n">
        <v>228336</v>
      </c>
    </row>
    <row r="61" customFormat="false" ht="12.75" hidden="false" customHeight="false" outlineLevel="0" collapsed="false">
      <c r="A61" s="12" t="n">
        <v>32994</v>
      </c>
      <c r="B61" s="13" t="n">
        <v>229893</v>
      </c>
    </row>
    <row r="62" customFormat="false" ht="12.75" hidden="false" customHeight="false" outlineLevel="0" collapsed="false">
      <c r="A62" s="12" t="n">
        <v>33025</v>
      </c>
      <c r="B62" s="13" t="n">
        <v>229751</v>
      </c>
    </row>
    <row r="63" customFormat="false" ht="12.75" hidden="false" customHeight="false" outlineLevel="0" collapsed="false">
      <c r="A63" s="12" t="n">
        <v>33055</v>
      </c>
      <c r="B63" s="13" t="n">
        <v>230195</v>
      </c>
    </row>
    <row r="64" customFormat="false" ht="12.75" hidden="false" customHeight="false" outlineLevel="0" collapsed="false">
      <c r="A64" s="12" t="n">
        <v>33086</v>
      </c>
      <c r="B64" s="13" t="n">
        <v>231466</v>
      </c>
    </row>
    <row r="65" customFormat="false" ht="12.75" hidden="false" customHeight="false" outlineLevel="0" collapsed="false">
      <c r="A65" s="12" t="n">
        <v>33117</v>
      </c>
      <c r="B65" s="13" t="n">
        <v>231194</v>
      </c>
    </row>
    <row r="66" customFormat="false" ht="12.75" hidden="false" customHeight="false" outlineLevel="0" collapsed="false">
      <c r="A66" s="12" t="n">
        <v>33147</v>
      </c>
      <c r="B66" s="13" t="n">
        <v>232111</v>
      </c>
    </row>
    <row r="67" customFormat="false" ht="12.75" hidden="false" customHeight="false" outlineLevel="0" collapsed="false">
      <c r="A67" s="12" t="n">
        <v>33178</v>
      </c>
      <c r="B67" s="13" t="n">
        <v>232960</v>
      </c>
    </row>
    <row r="68" customFormat="false" ht="12.75" hidden="false" customHeight="false" outlineLevel="0" collapsed="false">
      <c r="A68" s="12" t="n">
        <v>33208</v>
      </c>
      <c r="B68" s="13" t="n">
        <v>233248</v>
      </c>
    </row>
    <row r="69" customFormat="false" ht="12.75" hidden="false" customHeight="false" outlineLevel="0" collapsed="false">
      <c r="A69" s="12" t="n">
        <v>33239</v>
      </c>
      <c r="B69" s="13" t="n">
        <v>231267</v>
      </c>
    </row>
    <row r="70" customFormat="false" ht="12.75" hidden="false" customHeight="false" outlineLevel="0" collapsed="false">
      <c r="A70" s="12" t="n">
        <v>33270</v>
      </c>
      <c r="B70" s="13" t="n">
        <v>232579</v>
      </c>
    </row>
    <row r="71" customFormat="false" ht="12.75" hidden="false" customHeight="false" outlineLevel="0" collapsed="false">
      <c r="A71" s="12" t="n">
        <v>33298</v>
      </c>
      <c r="B71" s="13" t="n">
        <v>233425</v>
      </c>
    </row>
    <row r="72" customFormat="false" ht="12.75" hidden="false" customHeight="false" outlineLevel="0" collapsed="false">
      <c r="A72" s="12" t="n">
        <v>33329</v>
      </c>
      <c r="B72" s="13" t="n">
        <v>231943</v>
      </c>
    </row>
    <row r="73" customFormat="false" ht="12.75" hidden="false" customHeight="false" outlineLevel="0" collapsed="false">
      <c r="A73" s="12" t="n">
        <v>33359</v>
      </c>
      <c r="B73" s="13" t="n">
        <v>233384</v>
      </c>
    </row>
    <row r="74" customFormat="false" ht="12.75" hidden="false" customHeight="false" outlineLevel="0" collapsed="false">
      <c r="A74" s="12" t="n">
        <v>33390</v>
      </c>
      <c r="B74" s="13" t="n">
        <v>232938</v>
      </c>
    </row>
    <row r="75" customFormat="false" ht="12.75" hidden="false" customHeight="false" outlineLevel="0" collapsed="false">
      <c r="A75" s="12" t="n">
        <v>33420</v>
      </c>
      <c r="B75" s="13" t="n">
        <v>232203</v>
      </c>
    </row>
    <row r="76" customFormat="false" ht="12.75" hidden="false" customHeight="false" outlineLevel="0" collapsed="false">
      <c r="A76" s="12" t="n">
        <v>33451</v>
      </c>
      <c r="B76" s="13" t="n">
        <v>232112</v>
      </c>
    </row>
    <row r="77" customFormat="false" ht="12.75" hidden="false" customHeight="false" outlineLevel="0" collapsed="false">
      <c r="A77" s="12" t="n">
        <v>33482</v>
      </c>
      <c r="B77" s="13" t="n">
        <v>232662</v>
      </c>
    </row>
    <row r="78" customFormat="false" ht="12.75" hidden="false" customHeight="false" outlineLevel="0" collapsed="false">
      <c r="A78" s="12" t="n">
        <v>33512</v>
      </c>
      <c r="B78" s="13" t="n">
        <v>232359</v>
      </c>
    </row>
    <row r="79" customFormat="false" ht="12.75" hidden="false" customHeight="false" outlineLevel="0" collapsed="false">
      <c r="A79" s="12" t="n">
        <v>33543</v>
      </c>
      <c r="B79" s="13" t="n">
        <v>232966</v>
      </c>
    </row>
    <row r="80" customFormat="false" ht="12.75" hidden="false" customHeight="false" outlineLevel="0" collapsed="false">
      <c r="A80" s="12" t="n">
        <v>33573</v>
      </c>
      <c r="B80" s="13" t="n">
        <v>233088</v>
      </c>
    </row>
    <row r="81" customFormat="false" ht="12.75" hidden="false" customHeight="false" outlineLevel="0" collapsed="false">
      <c r="A81" s="12" t="n">
        <v>33604</v>
      </c>
      <c r="B81" s="13" t="n">
        <v>232358</v>
      </c>
    </row>
    <row r="82" customFormat="false" ht="12.75" hidden="false" customHeight="false" outlineLevel="0" collapsed="false">
      <c r="A82" s="12" t="n">
        <v>33635</v>
      </c>
      <c r="B82" s="13" t="n">
        <v>232739</v>
      </c>
    </row>
    <row r="83" customFormat="false" ht="12.75" hidden="false" customHeight="false" outlineLevel="0" collapsed="false">
      <c r="A83" s="12" t="n">
        <v>33664</v>
      </c>
      <c r="B83" s="13" t="n">
        <v>232293</v>
      </c>
    </row>
    <row r="84" customFormat="false" ht="12.75" hidden="false" customHeight="false" outlineLevel="0" collapsed="false">
      <c r="A84" s="12" t="n">
        <v>33695</v>
      </c>
      <c r="B84" s="13" t="n">
        <v>231341</v>
      </c>
    </row>
    <row r="85" customFormat="false" ht="12.75" hidden="false" customHeight="false" outlineLevel="0" collapsed="false">
      <c r="A85" s="12" t="n">
        <v>33725</v>
      </c>
      <c r="B85" s="13" t="n">
        <v>232893</v>
      </c>
    </row>
    <row r="86" customFormat="false" ht="12.75" hidden="false" customHeight="false" outlineLevel="0" collapsed="false">
      <c r="A86" s="12" t="n">
        <v>33756</v>
      </c>
      <c r="B86" s="13" t="n">
        <v>233457</v>
      </c>
    </row>
    <row r="87" customFormat="false" ht="12.75" hidden="false" customHeight="false" outlineLevel="0" collapsed="false">
      <c r="A87" s="12" t="n">
        <v>33786</v>
      </c>
      <c r="B87" s="13" t="n">
        <v>234955</v>
      </c>
    </row>
    <row r="88" customFormat="false" ht="12.75" hidden="false" customHeight="false" outlineLevel="0" collapsed="false">
      <c r="A88" s="12" t="n">
        <v>33817</v>
      </c>
      <c r="B88" s="13" t="n">
        <v>231249</v>
      </c>
    </row>
    <row r="89" customFormat="false" ht="12.75" hidden="false" customHeight="false" outlineLevel="0" collapsed="false">
      <c r="A89" s="12" t="n">
        <v>33848</v>
      </c>
      <c r="B89" s="13" t="n">
        <v>230337</v>
      </c>
    </row>
    <row r="90" customFormat="false" ht="12.75" hidden="false" customHeight="false" outlineLevel="0" collapsed="false">
      <c r="A90" s="12" t="n">
        <v>33878</v>
      </c>
      <c r="B90" s="13" t="n">
        <v>230942</v>
      </c>
    </row>
    <row r="91" customFormat="false" ht="12.75" hidden="false" customHeight="false" outlineLevel="0" collapsed="false">
      <c r="A91" s="12" t="n">
        <v>33909</v>
      </c>
      <c r="B91" s="13" t="n">
        <v>235997</v>
      </c>
    </row>
    <row r="92" customFormat="false" ht="12.75" hidden="false" customHeight="false" outlineLevel="0" collapsed="false">
      <c r="A92" s="12" t="n">
        <v>33939</v>
      </c>
      <c r="B92" s="13" t="n">
        <v>241013</v>
      </c>
    </row>
    <row r="93" customFormat="false" ht="12.75" hidden="false" customHeight="false" outlineLevel="0" collapsed="false">
      <c r="A93" s="12" t="n">
        <v>33970</v>
      </c>
      <c r="B93" s="13" t="n">
        <v>245396</v>
      </c>
    </row>
    <row r="94" customFormat="false" ht="12.75" hidden="false" customHeight="false" outlineLevel="0" collapsed="false">
      <c r="A94" s="12" t="n">
        <v>34001</v>
      </c>
      <c r="B94" s="13" t="n">
        <v>247725</v>
      </c>
    </row>
    <row r="95" customFormat="false" ht="12.75" hidden="false" customHeight="false" outlineLevel="0" collapsed="false">
      <c r="A95" s="12" t="n">
        <v>34029</v>
      </c>
      <c r="B95" s="13" t="n">
        <v>250281</v>
      </c>
    </row>
    <row r="96" customFormat="false" ht="12.75" hidden="false" customHeight="false" outlineLevel="0" collapsed="false">
      <c r="A96" s="12" t="n">
        <v>34060</v>
      </c>
      <c r="B96" s="13" t="n">
        <v>248942</v>
      </c>
    </row>
    <row r="97" customFormat="false" ht="12.75" hidden="false" customHeight="false" outlineLevel="0" collapsed="false">
      <c r="A97" s="12" t="n">
        <v>34090</v>
      </c>
      <c r="B97" s="13" t="n">
        <v>249488</v>
      </c>
    </row>
    <row r="98" customFormat="false" ht="12.75" hidden="false" customHeight="false" outlineLevel="0" collapsed="false">
      <c r="A98" s="12" t="n">
        <v>34121</v>
      </c>
      <c r="B98" s="13" t="n">
        <v>249446</v>
      </c>
    </row>
    <row r="99" customFormat="false" ht="12.75" hidden="false" customHeight="false" outlineLevel="0" collapsed="false">
      <c r="A99" s="12" t="n">
        <v>34151</v>
      </c>
      <c r="B99" s="13" t="n">
        <v>246366</v>
      </c>
    </row>
    <row r="100" customFormat="false" ht="12.75" hidden="false" customHeight="false" outlineLevel="0" collapsed="false">
      <c r="A100" s="12" t="n">
        <v>34182</v>
      </c>
      <c r="B100" s="13" t="n">
        <v>246097</v>
      </c>
    </row>
    <row r="101" customFormat="false" ht="12.75" hidden="false" customHeight="false" outlineLevel="0" collapsed="false">
      <c r="A101" s="12" t="n">
        <v>34213</v>
      </c>
      <c r="B101" s="13" t="n">
        <v>247723</v>
      </c>
    </row>
    <row r="102" customFormat="false" ht="12.75" hidden="false" customHeight="false" outlineLevel="0" collapsed="false">
      <c r="A102" s="12" t="n">
        <v>34243</v>
      </c>
      <c r="B102" s="13" t="n">
        <v>247336</v>
      </c>
    </row>
    <row r="103" customFormat="false" ht="12.75" hidden="false" customHeight="false" outlineLevel="0" collapsed="false">
      <c r="A103" s="12" t="n">
        <v>34274</v>
      </c>
      <c r="B103" s="13" t="n">
        <v>271016</v>
      </c>
    </row>
    <row r="104" customFormat="false" ht="12.75" hidden="false" customHeight="false" outlineLevel="0" collapsed="false">
      <c r="A104" s="12" t="n">
        <v>34304</v>
      </c>
      <c r="B104" s="13" t="n">
        <v>278262</v>
      </c>
    </row>
    <row r="105" customFormat="false" ht="12.75" hidden="false" customHeight="false" outlineLevel="0" collapsed="false">
      <c r="A105" s="12" t="n">
        <v>34335</v>
      </c>
      <c r="B105" s="13" t="n">
        <v>279019</v>
      </c>
    </row>
    <row r="106" customFormat="false" ht="12.75" hidden="false" customHeight="false" outlineLevel="0" collapsed="false">
      <c r="A106" s="12" t="n">
        <v>34366</v>
      </c>
      <c r="B106" s="13" t="n">
        <v>282105</v>
      </c>
    </row>
    <row r="107" customFormat="false" ht="12.75" hidden="false" customHeight="false" outlineLevel="0" collapsed="false">
      <c r="A107" s="12" t="n">
        <v>34394</v>
      </c>
      <c r="B107" s="13" t="n">
        <v>285536</v>
      </c>
    </row>
    <row r="108" customFormat="false" ht="12.75" hidden="false" customHeight="false" outlineLevel="0" collapsed="false">
      <c r="A108" s="12" t="n">
        <v>34425</v>
      </c>
      <c r="B108" s="13" t="n">
        <v>284546</v>
      </c>
    </row>
    <row r="109" customFormat="false" ht="12.75" hidden="false" customHeight="false" outlineLevel="0" collapsed="false">
      <c r="A109" s="12" t="n">
        <v>34455</v>
      </c>
      <c r="B109" s="13" t="n">
        <v>285838</v>
      </c>
    </row>
    <row r="110" customFormat="false" ht="12.75" hidden="false" customHeight="false" outlineLevel="0" collapsed="false">
      <c r="A110" s="12" t="n">
        <v>34486</v>
      </c>
      <c r="B110" s="13" t="n">
        <v>286884</v>
      </c>
    </row>
    <row r="111" customFormat="false" ht="12.75" hidden="false" customHeight="false" outlineLevel="0" collapsed="false">
      <c r="A111" s="12" t="n">
        <v>34516</v>
      </c>
      <c r="B111" s="13" t="n">
        <v>285523</v>
      </c>
    </row>
    <row r="112" customFormat="false" ht="12.75" hidden="false" customHeight="false" outlineLevel="0" collapsed="false">
      <c r="A112" s="12" t="n">
        <v>34547</v>
      </c>
      <c r="B112" s="13" t="n">
        <v>286515</v>
      </c>
    </row>
    <row r="113" customFormat="false" ht="12.75" hidden="false" customHeight="false" outlineLevel="0" collapsed="false">
      <c r="A113" s="12" t="n">
        <v>34578</v>
      </c>
      <c r="B113" s="13" t="n">
        <v>285990</v>
      </c>
    </row>
    <row r="114" customFormat="false" ht="12.75" hidden="false" customHeight="false" outlineLevel="0" collapsed="false">
      <c r="A114" s="12" t="n">
        <v>34608</v>
      </c>
      <c r="B114" s="13" t="n">
        <v>283804</v>
      </c>
    </row>
    <row r="115" customFormat="false" ht="12.75" hidden="false" customHeight="false" outlineLevel="0" collapsed="false">
      <c r="A115" s="12" t="n">
        <v>34639</v>
      </c>
      <c r="B115" s="13" t="n">
        <v>284536</v>
      </c>
    </row>
    <row r="116" customFormat="false" ht="12.75" hidden="false" customHeight="false" outlineLevel="0" collapsed="false">
      <c r="A116" s="12" t="n">
        <v>34669</v>
      </c>
      <c r="B116" s="13" t="n">
        <v>285167</v>
      </c>
    </row>
    <row r="117" customFormat="false" ht="12.75" hidden="false" customHeight="false" outlineLevel="0" collapsed="false">
      <c r="A117" s="12" t="n">
        <v>34700</v>
      </c>
      <c r="B117" s="13" t="n">
        <v>281777</v>
      </c>
    </row>
    <row r="118" customFormat="false" ht="12.75" hidden="false" customHeight="false" outlineLevel="0" collapsed="false">
      <c r="A118" s="12" t="n">
        <v>34731</v>
      </c>
      <c r="B118" s="13" t="n">
        <v>282235</v>
      </c>
    </row>
    <row r="119" customFormat="false" ht="12.75" hidden="false" customHeight="false" outlineLevel="0" collapsed="false">
      <c r="A119" s="12" t="n">
        <v>34759</v>
      </c>
      <c r="B119" s="13" t="n">
        <v>282936</v>
      </c>
    </row>
    <row r="120" customFormat="false" ht="12.75" hidden="false" customHeight="false" outlineLevel="0" collapsed="false">
      <c r="A120" s="12" t="n">
        <v>34790</v>
      </c>
      <c r="B120" s="13" t="n">
        <v>279521</v>
      </c>
    </row>
    <row r="121" customFormat="false" ht="12.75" hidden="false" customHeight="false" outlineLevel="0" collapsed="false">
      <c r="A121" s="12" t="n">
        <v>34820</v>
      </c>
      <c r="B121" s="13" t="n">
        <v>280066</v>
      </c>
    </row>
    <row r="122" customFormat="false" ht="12.75" hidden="false" customHeight="false" outlineLevel="0" collapsed="false">
      <c r="A122" s="12" t="n">
        <v>34851</v>
      </c>
      <c r="B122" s="13" t="n">
        <v>279624</v>
      </c>
    </row>
    <row r="123" customFormat="false" ht="12.75" hidden="false" customHeight="false" outlineLevel="0" collapsed="false">
      <c r="A123" s="12" t="n">
        <v>34881</v>
      </c>
      <c r="B123" s="13" t="n">
        <v>276422</v>
      </c>
    </row>
    <row r="124" customFormat="false" ht="12.75" hidden="false" customHeight="false" outlineLevel="0" collapsed="false">
      <c r="A124" s="12" t="n">
        <v>34912</v>
      </c>
      <c r="B124" s="13" t="n">
        <v>276934</v>
      </c>
    </row>
    <row r="125" customFormat="false" ht="12.75" hidden="false" customHeight="false" outlineLevel="0" collapsed="false">
      <c r="A125" s="12" t="n">
        <v>34943</v>
      </c>
      <c r="B125" s="13" t="n">
        <v>277236</v>
      </c>
    </row>
    <row r="126" customFormat="false" ht="12.75" hidden="false" customHeight="false" outlineLevel="0" collapsed="false">
      <c r="A126" s="12" t="n">
        <v>34973</v>
      </c>
      <c r="B126" s="13" t="n">
        <v>275875</v>
      </c>
    </row>
    <row r="127" customFormat="false" ht="12.75" hidden="false" customHeight="false" outlineLevel="0" collapsed="false">
      <c r="A127" s="12" t="n">
        <v>35004</v>
      </c>
      <c r="B127" s="13" t="n">
        <v>277160</v>
      </c>
    </row>
    <row r="128" customFormat="false" ht="12.75" hidden="false" customHeight="false" outlineLevel="0" collapsed="false">
      <c r="A128" s="12" t="n">
        <v>35034</v>
      </c>
      <c r="B128" s="13" t="n">
        <v>276211</v>
      </c>
    </row>
    <row r="129" customFormat="false" ht="12.75" hidden="false" customHeight="false" outlineLevel="0" collapsed="false">
      <c r="A129" s="12" t="n">
        <v>35065</v>
      </c>
      <c r="B129" s="13" t="n">
        <v>271691</v>
      </c>
    </row>
    <row r="130" customFormat="false" ht="12.75" hidden="false" customHeight="false" outlineLevel="0" collapsed="false">
      <c r="A130" s="12" t="n">
        <v>35096</v>
      </c>
      <c r="B130" s="13" t="n">
        <v>272605</v>
      </c>
    </row>
    <row r="131" customFormat="false" ht="12.75" hidden="false" customHeight="false" outlineLevel="0" collapsed="false">
      <c r="A131" s="12" t="n">
        <v>35125</v>
      </c>
      <c r="B131" s="13" t="n">
        <v>273208</v>
      </c>
    </row>
    <row r="132" customFormat="false" ht="12.75" hidden="false" customHeight="false" outlineLevel="0" collapsed="false">
      <c r="A132" s="12" t="n">
        <v>35156</v>
      </c>
      <c r="B132" s="13" t="n">
        <v>269474</v>
      </c>
    </row>
    <row r="133" customFormat="false" ht="12.75" hidden="false" customHeight="false" outlineLevel="0" collapsed="false">
      <c r="A133" s="12" t="n">
        <v>35186</v>
      </c>
      <c r="B133" s="13" t="n">
        <v>270177</v>
      </c>
    </row>
    <row r="134" customFormat="false" ht="12.75" hidden="false" customHeight="false" outlineLevel="0" collapsed="false">
      <c r="A134" s="12" t="n">
        <v>35217</v>
      </c>
      <c r="B134" s="13" t="n">
        <v>270967</v>
      </c>
    </row>
    <row r="135" customFormat="false" ht="12.75" hidden="false" customHeight="false" outlineLevel="0" collapsed="false">
      <c r="A135" s="12" t="n">
        <v>35247</v>
      </c>
      <c r="B135" s="13" t="n">
        <v>268285</v>
      </c>
    </row>
    <row r="136" customFormat="false" ht="12.75" hidden="false" customHeight="false" outlineLevel="0" collapsed="false">
      <c r="A136" s="12" t="n">
        <v>35278</v>
      </c>
      <c r="B136" s="13" t="n">
        <v>269096</v>
      </c>
    </row>
    <row r="137" customFormat="false" ht="12.75" hidden="false" customHeight="false" outlineLevel="0" collapsed="false">
      <c r="A137" s="12" t="n">
        <v>35309</v>
      </c>
      <c r="B137" s="13" t="n">
        <v>268983</v>
      </c>
    </row>
    <row r="138" customFormat="false" ht="12.75" hidden="false" customHeight="false" outlineLevel="0" collapsed="false">
      <c r="A138" s="12" t="n">
        <v>35339</v>
      </c>
      <c r="B138" s="13" t="n">
        <v>268253</v>
      </c>
    </row>
    <row r="139" customFormat="false" ht="12.75" hidden="false" customHeight="false" outlineLevel="0" collapsed="false">
      <c r="A139" s="12" t="n">
        <v>35370</v>
      </c>
      <c r="B139" s="13" t="n">
        <v>269680</v>
      </c>
    </row>
    <row r="140" customFormat="false" ht="12.75" hidden="false" customHeight="false" outlineLevel="0" collapsed="false">
      <c r="A140" s="12" t="n">
        <v>35400</v>
      </c>
      <c r="B140" s="13" t="n">
        <v>270244</v>
      </c>
    </row>
    <row r="141" customFormat="false" ht="12.75" hidden="false" customHeight="false" outlineLevel="0" collapsed="false">
      <c r="A141" s="12" t="n">
        <v>35431</v>
      </c>
      <c r="B141" s="13" t="n">
        <v>266610</v>
      </c>
    </row>
    <row r="142" customFormat="false" ht="12.75" hidden="false" customHeight="false" outlineLevel="0" collapsed="false">
      <c r="A142" s="12" t="n">
        <v>35462</v>
      </c>
      <c r="B142" s="13" t="n">
        <v>269949</v>
      </c>
    </row>
    <row r="143" customFormat="false" ht="12.75" hidden="false" customHeight="false" outlineLevel="0" collapsed="false">
      <c r="A143" s="12" t="n">
        <v>35490</v>
      </c>
      <c r="B143" s="13" t="n">
        <v>267891</v>
      </c>
    </row>
    <row r="144" customFormat="false" ht="12.75" hidden="false" customHeight="false" outlineLevel="0" collapsed="false">
      <c r="A144" s="12" t="n">
        <v>35521</v>
      </c>
      <c r="B144" s="13" t="n">
        <v>262481</v>
      </c>
    </row>
    <row r="145" customFormat="false" ht="12.75" hidden="false" customHeight="false" outlineLevel="0" collapsed="false">
      <c r="A145" s="12" t="n">
        <v>35551</v>
      </c>
      <c r="B145" s="13" t="n">
        <v>264874</v>
      </c>
    </row>
    <row r="146" customFormat="false" ht="12.75" hidden="false" customHeight="false" outlineLevel="0" collapsed="false">
      <c r="A146" s="12" t="n">
        <v>35582</v>
      </c>
      <c r="B146" s="13" t="n">
        <v>266637</v>
      </c>
    </row>
    <row r="147" customFormat="false" ht="12.75" hidden="false" customHeight="false" outlineLevel="0" collapsed="false">
      <c r="A147" s="12" t="n">
        <v>35612</v>
      </c>
      <c r="B147" s="13" t="n">
        <v>265754</v>
      </c>
    </row>
    <row r="148" customFormat="false" ht="12.75" hidden="false" customHeight="false" outlineLevel="0" collapsed="false">
      <c r="A148" s="12" t="n">
        <v>35643</v>
      </c>
      <c r="B148" s="13" t="n">
        <v>266667</v>
      </c>
    </row>
    <row r="149" customFormat="false" ht="12.75" hidden="false" customHeight="false" outlineLevel="0" collapsed="false">
      <c r="A149" s="12" t="n">
        <v>35674</v>
      </c>
      <c r="B149" s="13" t="n">
        <v>270495</v>
      </c>
    </row>
    <row r="150" customFormat="false" ht="12.75" hidden="false" customHeight="false" outlineLevel="0" collapsed="false">
      <c r="A150" s="12" t="n">
        <v>35704</v>
      </c>
      <c r="B150" s="13" t="n">
        <v>270517</v>
      </c>
    </row>
    <row r="151" customFormat="false" ht="12.75" hidden="false" customHeight="false" outlineLevel="0" collapsed="false">
      <c r="A151" s="12" t="n">
        <v>35735</v>
      </c>
      <c r="B151" s="13" t="n">
        <v>273131</v>
      </c>
    </row>
    <row r="152" customFormat="false" ht="12.75" hidden="false" customHeight="false" outlineLevel="0" collapsed="false">
      <c r="A152" s="12" t="n">
        <v>35765</v>
      </c>
      <c r="B152" s="13" t="n">
        <v>274977</v>
      </c>
    </row>
    <row r="153" customFormat="false" ht="12.75" hidden="false" customHeight="false" outlineLevel="0" collapsed="false">
      <c r="A153" s="12" t="n">
        <v>35796</v>
      </c>
      <c r="B153" s="13" t="n">
        <v>273245</v>
      </c>
    </row>
    <row r="154" customFormat="false" ht="12.75" hidden="false" customHeight="false" outlineLevel="0" collapsed="false">
      <c r="A154" s="12" t="n">
        <v>35827</v>
      </c>
      <c r="B154" s="13" t="n">
        <v>273682</v>
      </c>
    </row>
    <row r="155" customFormat="false" ht="12.75" hidden="false" customHeight="false" outlineLevel="0" collapsed="false">
      <c r="A155" s="12" t="n">
        <v>35855</v>
      </c>
      <c r="B155" s="13" t="n">
        <v>273490</v>
      </c>
    </row>
    <row r="156" customFormat="false" ht="12.75" hidden="false" customHeight="false" outlineLevel="0" collapsed="false">
      <c r="A156" s="12" t="n">
        <v>35886</v>
      </c>
      <c r="B156" s="13" t="n">
        <v>272588</v>
      </c>
    </row>
    <row r="157" customFormat="false" ht="12.75" hidden="false" customHeight="false" outlineLevel="0" collapsed="false">
      <c r="A157" s="12" t="n">
        <v>35916</v>
      </c>
      <c r="B157" s="13" t="n">
        <v>272588</v>
      </c>
    </row>
    <row r="158" customFormat="false" ht="12.75" hidden="false" customHeight="false" outlineLevel="0" collapsed="false">
      <c r="A158" s="12" t="n">
        <v>35947</v>
      </c>
      <c r="B158" s="13" t="n">
        <v>274578</v>
      </c>
    </row>
    <row r="159" customFormat="false" ht="12.75" hidden="false" customHeight="false" outlineLevel="0" collapsed="false">
      <c r="A159" s="12" t="n">
        <v>35977</v>
      </c>
      <c r="B159" s="13" t="n">
        <v>275155</v>
      </c>
    </row>
    <row r="160" customFormat="false" ht="12.75" hidden="false" customHeight="false" outlineLevel="0" collapsed="false">
      <c r="A160" s="12" t="n">
        <v>36008</v>
      </c>
      <c r="B160" s="13" t="n">
        <v>279007</v>
      </c>
    </row>
    <row r="161" customFormat="false" ht="12.75" hidden="false" customHeight="false" outlineLevel="0" collapsed="false">
      <c r="A161" s="12" t="n">
        <v>36039</v>
      </c>
      <c r="B161" s="13" t="n">
        <v>280485</v>
      </c>
    </row>
    <row r="162" customFormat="false" ht="12.75" hidden="false" customHeight="false" outlineLevel="0" collapsed="false">
      <c r="A162" s="12" t="n">
        <v>36069</v>
      </c>
      <c r="B162" s="13" t="n">
        <v>279868</v>
      </c>
    </row>
    <row r="163" customFormat="false" ht="12.75" hidden="false" customHeight="false" outlineLevel="0" collapsed="false">
      <c r="A163" s="12" t="n">
        <v>36100</v>
      </c>
      <c r="B163" s="13" t="n">
        <v>281520</v>
      </c>
    </row>
    <row r="164" customFormat="false" ht="12.75" hidden="false" customHeight="false" outlineLevel="0" collapsed="false">
      <c r="A164" s="12" t="n">
        <v>36130</v>
      </c>
      <c r="B164" s="13" t="n">
        <v>283547</v>
      </c>
    </row>
    <row r="165" customFormat="false" ht="12.75" hidden="false" customHeight="false" outlineLevel="0" collapsed="false">
      <c r="A165" s="12" t="n">
        <v>36161</v>
      </c>
      <c r="B165" s="13" t="n">
        <v>283278</v>
      </c>
    </row>
    <row r="166" customFormat="false" ht="12.75" hidden="false" customHeight="false" outlineLevel="0" collapsed="false">
      <c r="A166" s="12" t="n">
        <v>36192</v>
      </c>
      <c r="B166" s="13" t="n">
        <v>285110</v>
      </c>
    </row>
    <row r="167" customFormat="false" ht="12.75" hidden="false" customHeight="false" outlineLevel="0" collapsed="false">
      <c r="A167" s="12" t="n">
        <v>36220</v>
      </c>
      <c r="B167" s="13" t="n">
        <v>288423</v>
      </c>
    </row>
    <row r="168" customFormat="false" ht="12.75" hidden="false" customHeight="false" outlineLevel="0" collapsed="false">
      <c r="A168" s="12" t="n">
        <v>36251</v>
      </c>
      <c r="B168" s="13" t="n">
        <v>286782</v>
      </c>
    </row>
    <row r="169" customFormat="false" ht="12.75" hidden="false" customHeight="false" outlineLevel="0" collapsed="false">
      <c r="A169" s="12" t="n">
        <v>36281</v>
      </c>
      <c r="B169" s="13" t="n">
        <v>287961</v>
      </c>
    </row>
    <row r="170" customFormat="false" ht="12.75" hidden="false" customHeight="false" outlineLevel="0" collapsed="false">
      <c r="A170" s="12" t="n">
        <v>36312</v>
      </c>
      <c r="B170" s="13" t="n">
        <v>289372</v>
      </c>
    </row>
    <row r="171" customFormat="false" ht="12.75" hidden="false" customHeight="false" outlineLevel="0" collapsed="false">
      <c r="A171" s="12" t="n">
        <v>36342</v>
      </c>
      <c r="B171" s="13" t="n">
        <v>309165</v>
      </c>
    </row>
    <row r="172" customFormat="false" ht="12.75" hidden="false" customHeight="false" outlineLevel="0" collapsed="false">
      <c r="A172" s="12" t="n">
        <v>36373</v>
      </c>
      <c r="B172" s="13" t="n">
        <v>314421</v>
      </c>
    </row>
    <row r="173" customFormat="false" ht="12.75" hidden="false" customHeight="false" outlineLevel="0" collapsed="false">
      <c r="A173" s="12" t="n">
        <v>36404</v>
      </c>
      <c r="B173" s="13" t="n">
        <v>315576</v>
      </c>
    </row>
    <row r="174" customFormat="false" ht="12.75" hidden="false" customHeight="false" outlineLevel="0" collapsed="false">
      <c r="A174" s="12" t="n">
        <v>36434</v>
      </c>
      <c r="B174" s="13" t="n">
        <v>316277</v>
      </c>
    </row>
    <row r="175" customFormat="false" ht="12.75" hidden="false" customHeight="false" outlineLevel="0" collapsed="false">
      <c r="A175" s="12" t="n">
        <v>36465</v>
      </c>
      <c r="B175" s="13" t="n">
        <v>318766</v>
      </c>
    </row>
    <row r="176" customFormat="false" ht="12.75" hidden="false" customHeight="false" outlineLevel="0" collapsed="false">
      <c r="A176" s="12" t="n">
        <v>36495</v>
      </c>
      <c r="B176" s="13" t="n">
        <v>325164</v>
      </c>
    </row>
    <row r="177" customFormat="false" ht="12.75" hidden="false" customHeight="false" outlineLevel="0" collapsed="false">
      <c r="A177" s="12" t="n">
        <v>36526</v>
      </c>
      <c r="B177" s="13" t="n">
        <v>325414</v>
      </c>
    </row>
    <row r="178" customFormat="false" ht="12.75" hidden="false" customHeight="false" outlineLevel="0" collapsed="false">
      <c r="A178" s="12" t="n">
        <v>36557</v>
      </c>
      <c r="B178" s="13" t="n">
        <v>327240</v>
      </c>
    </row>
    <row r="179" customFormat="false" ht="12.75" hidden="false" customHeight="false" outlineLevel="0" collapsed="false">
      <c r="A179" s="12" t="n">
        <v>36586</v>
      </c>
      <c r="B179" s="13" t="n">
        <v>332587</v>
      </c>
    </row>
    <row r="180" customFormat="false" ht="12.75" hidden="false" customHeight="false" outlineLevel="0" collapsed="false">
      <c r="A180" s="12" t="n">
        <v>36617</v>
      </c>
      <c r="B180" s="13" t="n">
        <v>328573</v>
      </c>
    </row>
    <row r="181" customFormat="false" ht="12.75" hidden="false" customHeight="false" outlineLevel="0" collapsed="false">
      <c r="A181" s="12" t="n">
        <v>36647</v>
      </c>
      <c r="B181" s="13" t="n">
        <v>331957</v>
      </c>
    </row>
    <row r="182" customFormat="false" ht="12.75" hidden="false" customHeight="false" outlineLevel="0" collapsed="false">
      <c r="A182" s="12" t="n">
        <v>36678</v>
      </c>
      <c r="B182" s="13" t="n">
        <v>334712</v>
      </c>
    </row>
    <row r="183" customFormat="false" ht="12.75" hidden="false" customHeight="false" outlineLevel="0" collapsed="false">
      <c r="A183" s="12" t="n">
        <v>36708</v>
      </c>
      <c r="B183" s="13" t="n">
        <v>334639</v>
      </c>
    </row>
    <row r="184" customFormat="false" ht="12.75" hidden="false" customHeight="false" outlineLevel="0" collapsed="false">
      <c r="A184" s="12" t="n">
        <v>36739</v>
      </c>
      <c r="B184" s="13" t="n">
        <v>338594</v>
      </c>
    </row>
    <row r="185" customFormat="false" ht="12.75" hidden="false" customHeight="false" outlineLevel="0" collapsed="false">
      <c r="A185" s="12" t="n">
        <v>36770</v>
      </c>
      <c r="B185" s="13" t="n">
        <v>343345</v>
      </c>
    </row>
    <row r="186" customFormat="false" ht="12.75" hidden="false" customHeight="false" outlineLevel="0" collapsed="false">
      <c r="A186" s="12" t="n">
        <v>36800</v>
      </c>
      <c r="B186" s="13" t="n">
        <v>340711</v>
      </c>
    </row>
    <row r="187" customFormat="false" ht="12.75" hidden="false" customHeight="false" outlineLevel="0" collapsed="false">
      <c r="A187" s="12" t="n">
        <v>36831</v>
      </c>
      <c r="B187" s="13" t="n">
        <v>347140</v>
      </c>
    </row>
    <row r="188" customFormat="false" ht="12.75" hidden="false" customHeight="false" outlineLevel="0" collapsed="false">
      <c r="A188" s="12" t="n">
        <v>36861</v>
      </c>
      <c r="B188" s="13" t="n">
        <v>348824</v>
      </c>
    </row>
    <row r="189" customFormat="false" ht="12.75" hidden="false" customHeight="false" outlineLevel="0" collapsed="false">
      <c r="A189" s="12" t="n">
        <v>36892</v>
      </c>
      <c r="B189" s="13" t="n">
        <v>347962</v>
      </c>
    </row>
    <row r="190" customFormat="false" ht="12.75" hidden="false" customHeight="false" outlineLevel="0" collapsed="false">
      <c r="A190" s="12" t="n">
        <v>36923</v>
      </c>
      <c r="B190" s="13" t="n">
        <v>343964</v>
      </c>
    </row>
    <row r="191" customFormat="false" ht="12.75" hidden="false" customHeight="false" outlineLevel="0" collapsed="false">
      <c r="A191" s="12" t="n">
        <v>36951</v>
      </c>
      <c r="B191" s="13" t="n">
        <v>349956</v>
      </c>
    </row>
    <row r="192" customFormat="false" ht="12.75" hidden="false" customHeight="false" outlineLevel="0" collapsed="false">
      <c r="A192" s="12" t="n">
        <v>36982</v>
      </c>
      <c r="B192" s="13" t="n">
        <v>348857</v>
      </c>
    </row>
    <row r="193" customFormat="false" ht="12.75" hidden="false" customHeight="false" outlineLevel="0" collapsed="false">
      <c r="A193" s="12" t="n">
        <v>37012</v>
      </c>
      <c r="B193" s="13" t="n">
        <v>354209</v>
      </c>
    </row>
    <row r="194" customFormat="false" ht="12.75" hidden="false" customHeight="false" outlineLevel="0" collapsed="false">
      <c r="A194" s="12" t="n">
        <v>37043</v>
      </c>
      <c r="B194" s="13" t="n">
        <v>355519</v>
      </c>
    </row>
    <row r="195" customFormat="false" ht="12.75" hidden="false" customHeight="false" outlineLevel="0" collapsed="false">
      <c r="A195" s="12" t="n">
        <v>37073</v>
      </c>
      <c r="B195" s="13" t="n">
        <v>355398</v>
      </c>
    </row>
    <row r="196" customFormat="false" ht="12.75" hidden="false" customHeight="false" outlineLevel="0" collapsed="false">
      <c r="A196" s="12" t="n">
        <v>37104</v>
      </c>
      <c r="B196" s="13" t="n">
        <v>358206</v>
      </c>
    </row>
    <row r="197" customFormat="false" ht="12.75" hidden="false" customHeight="false" outlineLevel="0" collapsed="false">
      <c r="A197" s="12" t="n">
        <v>37135</v>
      </c>
      <c r="B197" s="13" t="n">
        <v>359940</v>
      </c>
    </row>
    <row r="198" customFormat="false" ht="12.75" hidden="false" customHeight="false" outlineLevel="0" collapsed="false">
      <c r="A198" s="12" t="n">
        <v>37165</v>
      </c>
      <c r="B198" s="13" t="n">
        <v>361940</v>
      </c>
    </row>
    <row r="199" customFormat="false" ht="12.75" hidden="false" customHeight="false" outlineLevel="0" collapsed="false">
      <c r="A199" s="12" t="n">
        <v>37196</v>
      </c>
      <c r="B199" s="13" t="n">
        <v>364738</v>
      </c>
    </row>
    <row r="200" customFormat="false" ht="12.75" hidden="false" customHeight="false" outlineLevel="0" collapsed="false">
      <c r="A200" s="12" t="n">
        <v>37226</v>
      </c>
      <c r="B200" s="13" t="n">
        <v>364647</v>
      </c>
    </row>
    <row r="201" customFormat="false" ht="12.75" hidden="false" customHeight="false" outlineLevel="0" collapsed="false">
      <c r="A201" s="12" t="n">
        <v>37257</v>
      </c>
      <c r="B201" s="13" t="n">
        <v>366149</v>
      </c>
    </row>
    <row r="202" customFormat="false" ht="12.75" hidden="false" customHeight="false" outlineLevel="0" collapsed="false">
      <c r="A202" s="12" t="n">
        <v>37288</v>
      </c>
      <c r="B202" s="13" t="n">
        <v>366398</v>
      </c>
    </row>
    <row r="203" customFormat="false" ht="12.75" hidden="false" customHeight="false" outlineLevel="0" collapsed="false">
      <c r="A203" s="12" t="n">
        <v>37316</v>
      </c>
      <c r="B203" s="13" t="n">
        <v>369549</v>
      </c>
    </row>
    <row r="204" customFormat="false" ht="12.75" hidden="false" customHeight="false" outlineLevel="0" collapsed="false">
      <c r="A204" s="12" t="n">
        <v>37347</v>
      </c>
      <c r="B204" s="13" t="n">
        <v>370348</v>
      </c>
    </row>
    <row r="205" customFormat="false" ht="12.75" hidden="false" customHeight="false" outlineLevel="0" collapsed="false">
      <c r="A205" s="12" t="n">
        <v>37377</v>
      </c>
      <c r="B205" s="13" t="n">
        <v>372144</v>
      </c>
    </row>
    <row r="206" customFormat="false" ht="12.75" hidden="false" customHeight="false" outlineLevel="0" collapsed="false">
      <c r="A206" s="12" t="n">
        <v>37408</v>
      </c>
      <c r="B206" s="13" t="n">
        <v>372583</v>
      </c>
    </row>
    <row r="207" customFormat="false" ht="12.75" hidden="false" customHeight="false" outlineLevel="0" collapsed="false">
      <c r="A207" s="12" t="n">
        <v>37438</v>
      </c>
      <c r="B207" s="13" t="n">
        <v>372903</v>
      </c>
    </row>
    <row r="208" customFormat="false" ht="12.75" hidden="false" customHeight="false" outlineLevel="0" collapsed="false">
      <c r="A208" s="12" t="n">
        <v>37469</v>
      </c>
      <c r="B208" s="13" t="n">
        <v>373798</v>
      </c>
    </row>
    <row r="209" customFormat="false" ht="12.75" hidden="false" customHeight="false" outlineLevel="0" collapsed="false">
      <c r="A209" s="12" t="n">
        <v>37500</v>
      </c>
      <c r="B209" s="13" t="n">
        <v>377798</v>
      </c>
    </row>
    <row r="210" customFormat="false" ht="12.75" hidden="false" customHeight="false" outlineLevel="0" collapsed="false">
      <c r="A210" s="12" t="n">
        <v>37530</v>
      </c>
      <c r="B210" s="13" t="n">
        <v>381587</v>
      </c>
    </row>
    <row r="211" customFormat="false" ht="12.75" hidden="false" customHeight="false" outlineLevel="0" collapsed="false">
      <c r="A211" s="12" t="n">
        <v>37561</v>
      </c>
      <c r="B211" s="13" t="n">
        <v>382797</v>
      </c>
    </row>
    <row r="212" customFormat="false" ht="12.75" hidden="false" customHeight="false" outlineLevel="0" collapsed="false">
      <c r="A212" s="12" t="n">
        <v>37591</v>
      </c>
      <c r="B212" s="13" t="n">
        <v>377897</v>
      </c>
    </row>
    <row r="213" customFormat="false" ht="12.75" hidden="false" customHeight="false" outlineLevel="0" collapsed="false">
      <c r="A213" s="12" t="n">
        <v>37622</v>
      </c>
      <c r="B213" s="13" t="n">
        <v>379031</v>
      </c>
    </row>
    <row r="214" customFormat="false" ht="12.75" hidden="false" customHeight="false" outlineLevel="0" collapsed="false">
      <c r="A214" s="12" t="n">
        <v>37653</v>
      </c>
      <c r="B214" s="13" t="n">
        <v>378803</v>
      </c>
    </row>
    <row r="215" customFormat="false" ht="12.75" hidden="false" customHeight="false" outlineLevel="0" collapsed="false">
      <c r="A215" s="12" t="n">
        <v>37681</v>
      </c>
      <c r="B215" s="13" t="n">
        <v>379084</v>
      </c>
    </row>
    <row r="216" customFormat="false" ht="12.75" hidden="false" customHeight="false" outlineLevel="0" collapsed="false">
      <c r="A216" s="12" t="n">
        <v>37712</v>
      </c>
      <c r="B216" s="13" t="n">
        <v>379500</v>
      </c>
    </row>
    <row r="217" customFormat="false" ht="12.75" hidden="false" customHeight="false" outlineLevel="0" collapsed="false">
      <c r="A217" s="12" t="n">
        <v>37742</v>
      </c>
      <c r="B217" s="13" t="n">
        <v>380727</v>
      </c>
    </row>
    <row r="218" customFormat="false" ht="12.75" hidden="false" customHeight="false" outlineLevel="0" collapsed="false">
      <c r="A218" s="12" t="n">
        <v>37773</v>
      </c>
      <c r="B218" s="13" t="n">
        <v>381473</v>
      </c>
    </row>
    <row r="219" customFormat="false" ht="12.75" hidden="false" customHeight="false" outlineLevel="0" collapsed="false">
      <c r="A219" s="12" t="n">
        <v>37803</v>
      </c>
      <c r="B219" s="13" t="n">
        <v>387988</v>
      </c>
    </row>
    <row r="220" customFormat="false" ht="12.75" hidden="false" customHeight="false" outlineLevel="0" collapsed="false">
      <c r="A220" s="12" t="n">
        <v>37834</v>
      </c>
      <c r="B220" s="13" t="n">
        <v>389254</v>
      </c>
    </row>
    <row r="221" customFormat="false" ht="12.75" hidden="false" customHeight="false" outlineLevel="0" collapsed="false">
      <c r="A221" s="12" t="n">
        <v>37865</v>
      </c>
      <c r="B221" s="13" t="n">
        <v>389742</v>
      </c>
    </row>
    <row r="222" customFormat="false" ht="12.75" hidden="false" customHeight="false" outlineLevel="0" collapsed="false">
      <c r="A222" s="12" t="n">
        <v>37895</v>
      </c>
      <c r="B222" s="13" t="n">
        <v>394699</v>
      </c>
    </row>
    <row r="223" customFormat="false" ht="12.75" hidden="false" customHeight="false" outlineLevel="0" collapsed="false">
      <c r="A223" s="12" t="n">
        <v>37926</v>
      </c>
      <c r="B223" s="13" t="n">
        <v>396205</v>
      </c>
    </row>
    <row r="224" customFormat="false" ht="12.75" hidden="false" customHeight="false" outlineLevel="0" collapsed="false">
      <c r="A224" s="12" t="n">
        <v>37956</v>
      </c>
      <c r="B224" s="13" t="n">
        <v>400266</v>
      </c>
    </row>
    <row r="225" customFormat="false" ht="12.75" hidden="false" customHeight="false" outlineLevel="0" collapsed="false">
      <c r="A225" s="12" t="n">
        <v>37987</v>
      </c>
      <c r="B225" s="13" t="n">
        <v>397594</v>
      </c>
    </row>
    <row r="226" customFormat="false" ht="12.75" hidden="false" customHeight="false" outlineLevel="0" collapsed="false">
      <c r="A226" s="12" t="n">
        <v>38018</v>
      </c>
      <c r="B226" s="13" t="n">
        <v>392470</v>
      </c>
    </row>
    <row r="227" customFormat="false" ht="12.75" hidden="false" customHeight="false" outlineLevel="0" collapsed="false">
      <c r="A227" s="12" t="n">
        <v>38047</v>
      </c>
      <c r="B227" s="13" t="n">
        <v>397996</v>
      </c>
    </row>
    <row r="228" customFormat="false" ht="12.75" hidden="false" customHeight="false" outlineLevel="0" collapsed="false">
      <c r="A228" s="12" t="n">
        <v>38078</v>
      </c>
      <c r="B228" s="13" t="n">
        <v>396357</v>
      </c>
    </row>
    <row r="229" customFormat="false" ht="12.75" hidden="false" customHeight="false" outlineLevel="0" collapsed="false">
      <c r="A229" s="12" t="n">
        <v>38108</v>
      </c>
      <c r="B229" s="13" t="n">
        <v>393995</v>
      </c>
    </row>
    <row r="230" customFormat="false" ht="12.75" hidden="false" customHeight="false" outlineLevel="0" collapsed="false">
      <c r="A230" s="12" t="n">
        <v>38139</v>
      </c>
      <c r="B230" s="13" t="n">
        <v>393884</v>
      </c>
    </row>
    <row r="231" customFormat="false" ht="12.75" hidden="false" customHeight="false" outlineLevel="0" collapsed="false">
      <c r="A231" s="12" t="n">
        <v>38169</v>
      </c>
      <c r="B231" s="13" t="n">
        <v>399498</v>
      </c>
    </row>
    <row r="232" customFormat="false" ht="12.75" hidden="false" customHeight="false" outlineLevel="0" collapsed="false">
      <c r="A232" s="12" t="n">
        <v>38200</v>
      </c>
      <c r="B232" s="13" t="n">
        <v>401855</v>
      </c>
    </row>
    <row r="233" customFormat="false" ht="12.75" hidden="false" customHeight="false" outlineLevel="0" collapsed="false">
      <c r="A233" s="12" t="n">
        <v>38231</v>
      </c>
      <c r="B233" s="13" t="n">
        <v>404605</v>
      </c>
    </row>
    <row r="234" customFormat="false" ht="12.75" hidden="false" customHeight="false" outlineLevel="0" collapsed="false">
      <c r="A234" s="12" t="n">
        <v>38261</v>
      </c>
      <c r="B234" s="13" t="n">
        <v>404105</v>
      </c>
    </row>
    <row r="235" customFormat="false" ht="12.75" hidden="false" customHeight="false" outlineLevel="0" collapsed="false">
      <c r="A235" s="12" t="n">
        <v>38292</v>
      </c>
      <c r="B235" s="13" t="n">
        <v>406112</v>
      </c>
    </row>
    <row r="236" customFormat="false" ht="12.75" hidden="false" customHeight="false" outlineLevel="0" collapsed="false">
      <c r="A236" s="12" t="n">
        <v>38322</v>
      </c>
      <c r="B236" s="13" t="n">
        <v>408953</v>
      </c>
    </row>
    <row r="237" customFormat="false" ht="12.75" hidden="false" customHeight="false" outlineLevel="0" collapsed="false">
      <c r="A237" s="12" t="n">
        <v>38353</v>
      </c>
      <c r="B237" s="13" t="n">
        <v>402793</v>
      </c>
    </row>
    <row r="238" customFormat="false" ht="12.75" hidden="false" customHeight="false" outlineLevel="0" collapsed="false">
      <c r="A238" s="12" t="n">
        <v>38384</v>
      </c>
      <c r="B238" s="13" t="n">
        <v>402972</v>
      </c>
    </row>
    <row r="239" customFormat="false" ht="12.75" hidden="false" customHeight="false" outlineLevel="0" collapsed="false">
      <c r="A239" s="12" t="n">
        <v>38412</v>
      </c>
      <c r="B239" s="13" t="n">
        <v>407166</v>
      </c>
    </row>
    <row r="240" customFormat="false" ht="12.75" hidden="false" customHeight="false" outlineLevel="0" collapsed="false">
      <c r="A240" s="12" t="n">
        <v>38443</v>
      </c>
      <c r="B240" s="13" t="n">
        <v>404495</v>
      </c>
    </row>
    <row r="241" customFormat="false" ht="12.75" hidden="false" customHeight="false" outlineLevel="0" collapsed="false">
      <c r="A241" s="12" t="n">
        <v>38473</v>
      </c>
      <c r="B241" s="13" t="n">
        <v>403732</v>
      </c>
    </row>
    <row r="242" customFormat="false" ht="12.75" hidden="false" customHeight="false" outlineLevel="0" collapsed="false">
      <c r="A242" s="12" t="n">
        <v>38504</v>
      </c>
      <c r="B242" s="13" t="n">
        <v>405115</v>
      </c>
    </row>
    <row r="243" customFormat="false" ht="12.75" hidden="false" customHeight="false" outlineLevel="0" collapsed="false">
      <c r="A243" s="12" t="n">
        <v>38534</v>
      </c>
      <c r="B243" s="13" t="n">
        <v>402843</v>
      </c>
    </row>
    <row r="244" customFormat="false" ht="12.75" hidden="false" customHeight="false" outlineLevel="0" collapsed="false">
      <c r="A244" s="12" t="n">
        <v>38565</v>
      </c>
      <c r="B244" s="13" t="n">
        <v>403921</v>
      </c>
    </row>
    <row r="245" customFormat="false" ht="12.75" hidden="false" customHeight="false" outlineLevel="0" collapsed="false">
      <c r="A245" s="12" t="n">
        <v>38596</v>
      </c>
      <c r="B245" s="13" t="n">
        <v>407199</v>
      </c>
    </row>
    <row r="246" customFormat="false" ht="12.75" hidden="false" customHeight="false" outlineLevel="0" collapsed="false">
      <c r="A246" s="12" t="n">
        <v>38626</v>
      </c>
      <c r="B246" s="13" t="n">
        <v>405356</v>
      </c>
    </row>
    <row r="247" customFormat="false" ht="12.75" hidden="false" customHeight="false" outlineLevel="0" collapsed="false">
      <c r="A247" s="12" t="n">
        <v>38657</v>
      </c>
      <c r="B247" s="13" t="n">
        <v>407564</v>
      </c>
    </row>
    <row r="248" customFormat="false" ht="12.75" hidden="false" customHeight="false" outlineLevel="0" collapsed="false">
      <c r="A248" s="12" t="n">
        <v>38687</v>
      </c>
      <c r="B248" s="13" t="n">
        <v>408703</v>
      </c>
    </row>
    <row r="249" customFormat="false" ht="12.75" hidden="false" customHeight="false" outlineLevel="0" collapsed="false">
      <c r="A249" s="12" t="n">
        <v>38718</v>
      </c>
      <c r="B249" s="13" t="n">
        <v>411933</v>
      </c>
    </row>
    <row r="250" customFormat="false" ht="12.75" hidden="false" customHeight="false" outlineLevel="0" collapsed="false">
      <c r="A250" s="12" t="n">
        <v>38749</v>
      </c>
      <c r="B250" s="13" t="n">
        <v>414145</v>
      </c>
    </row>
    <row r="251" customFormat="false" ht="12.75" hidden="false" customHeight="false" outlineLevel="0" collapsed="false">
      <c r="A251" s="12" t="n">
        <v>38777</v>
      </c>
      <c r="B251" s="13" t="n">
        <v>415326</v>
      </c>
    </row>
    <row r="252" customFormat="false" ht="12.75" hidden="false" customHeight="false" outlineLevel="0" collapsed="false">
      <c r="A252" s="12" t="n">
        <v>38808</v>
      </c>
      <c r="B252" s="13" t="n">
        <v>411440</v>
      </c>
    </row>
    <row r="253" customFormat="false" ht="12.75" hidden="false" customHeight="false" outlineLevel="0" collapsed="false">
      <c r="A253" s="12" t="n">
        <v>38838</v>
      </c>
      <c r="B253" s="13" t="n">
        <v>411480</v>
      </c>
    </row>
    <row r="254" customFormat="false" ht="12.75" hidden="false" customHeight="false" outlineLevel="0" collapsed="false">
      <c r="A254" s="12" t="n">
        <v>38869</v>
      </c>
      <c r="B254" s="13" t="n">
        <v>411480</v>
      </c>
    </row>
    <row r="255" customFormat="false" ht="12.75" hidden="false" customHeight="false" outlineLevel="0" collapsed="false">
      <c r="A255" s="12" t="n">
        <v>38899</v>
      </c>
      <c r="B255" s="13" t="n">
        <v>406600</v>
      </c>
    </row>
    <row r="256" customFormat="false" ht="12.75" hidden="false" customHeight="false" outlineLevel="0" collapsed="false">
      <c r="A256" s="12" t="n">
        <v>38930</v>
      </c>
      <c r="B256" s="13" t="n">
        <v>406000</v>
      </c>
    </row>
    <row r="257" customFormat="false" ht="12.75" hidden="false" customHeight="false" outlineLevel="0" collapsed="false">
      <c r="A257" s="12" t="n">
        <v>38961</v>
      </c>
      <c r="B257" s="13" t="n">
        <v>403960</v>
      </c>
    </row>
    <row r="258" customFormat="false" ht="12.75" hidden="false" customHeight="false" outlineLevel="0" collapsed="false">
      <c r="A258" s="12" t="n">
        <v>38991</v>
      </c>
      <c r="B258" s="13" t="n">
        <v>401120</v>
      </c>
    </row>
    <row r="259" customFormat="false" ht="12.75" hidden="false" customHeight="false" outlineLevel="0" collapsed="false">
      <c r="A259" s="12" t="n">
        <v>39022</v>
      </c>
      <c r="B259" s="13" t="n">
        <v>404720</v>
      </c>
    </row>
    <row r="260" customFormat="false" ht="12.75" hidden="false" customHeight="false" outlineLevel="0" collapsed="false">
      <c r="A260" s="12" t="n">
        <v>39052</v>
      </c>
      <c r="B260" s="13" t="n">
        <v>405800</v>
      </c>
    </row>
    <row r="261" customFormat="false" ht="12.75" hidden="false" customHeight="false" outlineLevel="0" collapsed="false">
      <c r="A261" s="12" t="n">
        <v>39083</v>
      </c>
      <c r="B261" s="13" t="n">
        <v>399360</v>
      </c>
    </row>
    <row r="262" customFormat="false" ht="12.75" hidden="false" customHeight="false" outlineLevel="0" collapsed="false">
      <c r="A262" s="12" t="n">
        <v>39114</v>
      </c>
      <c r="B262" s="13" t="n">
        <v>398680</v>
      </c>
    </row>
    <row r="263" customFormat="false" ht="12.75" hidden="false" customHeight="false" outlineLevel="0" collapsed="false">
      <c r="A263" s="12" t="n">
        <v>39142</v>
      </c>
      <c r="B263" s="13" t="n">
        <v>401080</v>
      </c>
    </row>
    <row r="264" customFormat="false" ht="12.75" hidden="false" customHeight="false" outlineLevel="0" collapsed="false">
      <c r="A264" s="12" t="n">
        <v>39173</v>
      </c>
      <c r="B264" s="13" t="n">
        <v>396800</v>
      </c>
    </row>
    <row r="265" customFormat="false" ht="12.75" hidden="false" customHeight="false" outlineLevel="0" collapsed="false">
      <c r="A265" s="12" t="n">
        <v>39203</v>
      </c>
      <c r="B265" s="13" t="n">
        <v>395400</v>
      </c>
    </row>
    <row r="266" customFormat="false" ht="12.75" hidden="false" customHeight="false" outlineLevel="0" collapsed="false">
      <c r="A266" s="12" t="n">
        <v>39234</v>
      </c>
      <c r="B266" s="13" t="n">
        <v>395400</v>
      </c>
    </row>
    <row r="267" customFormat="false" ht="12.75" hidden="false" customHeight="false" outlineLevel="0" collapsed="false">
      <c r="A267" s="12" t="n">
        <v>39264</v>
      </c>
      <c r="B267" s="13" t="n">
        <v>390920</v>
      </c>
    </row>
    <row r="268" customFormat="false" ht="12.75" hidden="false" customHeight="false" outlineLevel="0" collapsed="false">
      <c r="A268" s="12" t="n">
        <v>39295</v>
      </c>
      <c r="B268" s="13" t="n">
        <v>390743</v>
      </c>
    </row>
    <row r="269" customFormat="false" ht="12.75" hidden="false" customHeight="false" outlineLevel="0" collapsed="false">
      <c r="A269" s="12" t="n">
        <v>39326</v>
      </c>
      <c r="B269" s="13" t="n">
        <v>388013</v>
      </c>
    </row>
    <row r="270" customFormat="false" ht="12.75" hidden="false" customHeight="false" outlineLevel="0" collapsed="false">
      <c r="A270" s="12" t="n">
        <v>39356</v>
      </c>
      <c r="B270" s="13" t="n">
        <v>385845</v>
      </c>
    </row>
    <row r="271" customFormat="false" ht="12.75" hidden="false" customHeight="false" outlineLevel="0" collapsed="false">
      <c r="A271" s="12" t="n">
        <v>39387</v>
      </c>
      <c r="B271" s="13" t="n">
        <v>382717</v>
      </c>
    </row>
    <row r="272" customFormat="false" ht="12.75" hidden="false" customHeight="false" outlineLevel="0" collapsed="false">
      <c r="A272" s="12" t="n">
        <v>39417</v>
      </c>
      <c r="B272" s="13" t="n">
        <v>383117</v>
      </c>
    </row>
    <row r="273" customFormat="false" ht="12.75" hidden="false" customHeight="false" outlineLevel="0" collapsed="false">
      <c r="A273" s="12" t="n">
        <v>39448</v>
      </c>
      <c r="B273" s="13" t="n">
        <v>375279</v>
      </c>
    </row>
    <row r="274" customFormat="false" ht="12.75" hidden="false" customHeight="false" outlineLevel="0" collapsed="false">
      <c r="A274" s="12" t="n">
        <v>39479</v>
      </c>
      <c r="B274" s="13" t="n">
        <v>375229</v>
      </c>
    </row>
    <row r="275" customFormat="false" ht="12.75" hidden="false" customHeight="false" outlineLevel="0" collapsed="false">
      <c r="A275" s="12" t="n">
        <v>39508</v>
      </c>
      <c r="B275" s="13" t="n">
        <v>376949</v>
      </c>
    </row>
    <row r="276" customFormat="false" ht="12.75" hidden="false" customHeight="false" outlineLevel="0" collapsed="false">
      <c r="A276" s="12" t="n">
        <v>39539</v>
      </c>
      <c r="B276" s="13" t="n">
        <v>372480</v>
      </c>
    </row>
    <row r="277" customFormat="false" ht="12.75" hidden="false" customHeight="false" outlineLevel="0" collapsed="false">
      <c r="A277" s="12" t="n">
        <v>39569</v>
      </c>
      <c r="B277" s="13" t="n">
        <v>366938</v>
      </c>
    </row>
    <row r="278" customFormat="false" ht="12.75" hidden="false" customHeight="false" outlineLevel="0" collapsed="false">
      <c r="A278" s="12" t="n">
        <v>39600</v>
      </c>
      <c r="B278" s="13" t="n">
        <v>364955</v>
      </c>
    </row>
    <row r="279" customFormat="false" ht="12.75" hidden="false" customHeight="false" outlineLevel="0" collapsed="false">
      <c r="A279" s="12" t="n">
        <v>39630</v>
      </c>
      <c r="B279" s="13" t="n">
        <v>363938</v>
      </c>
    </row>
    <row r="280" customFormat="false" ht="12.75" hidden="false" customHeight="false" outlineLevel="0" collapsed="false">
      <c r="A280" s="12" t="n">
        <v>39661</v>
      </c>
      <c r="B280" s="13" t="n">
        <v>360772</v>
      </c>
    </row>
    <row r="281" customFormat="false" ht="12.75" hidden="false" customHeight="false" outlineLevel="0" collapsed="false">
      <c r="A281" s="12" t="n">
        <v>39692</v>
      </c>
      <c r="B281" s="13" t="n">
        <v>360526</v>
      </c>
    </row>
    <row r="282" customFormat="false" ht="12.75" hidden="false" customHeight="false" outlineLevel="0" collapsed="false">
      <c r="A282" s="12" t="n">
        <v>39722</v>
      </c>
      <c r="B282" s="13" t="n">
        <v>356145</v>
      </c>
    </row>
    <row r="283" customFormat="false" ht="12.75" hidden="false" customHeight="false" outlineLevel="0" collapsed="false">
      <c r="A283" s="12" t="n">
        <v>39753</v>
      </c>
      <c r="B283" s="13" t="n">
        <v>354150</v>
      </c>
    </row>
    <row r="284" customFormat="false" ht="12.75" hidden="false" customHeight="false" outlineLevel="0" collapsed="false">
      <c r="A284" s="12" t="n">
        <v>39783</v>
      </c>
      <c r="B284" s="13" t="n">
        <v>351950</v>
      </c>
    </row>
    <row r="285" customFormat="false" ht="12.75" hidden="false" customHeight="false" outlineLevel="0" collapsed="false">
      <c r="A285" s="12" t="n">
        <v>39814</v>
      </c>
      <c r="B285" s="13" t="n">
        <v>348740</v>
      </c>
    </row>
    <row r="286" customFormat="false" ht="12.75" hidden="false" customHeight="false" outlineLevel="0" collapsed="false">
      <c r="A286" s="12" t="n">
        <v>39845</v>
      </c>
      <c r="B286" s="13" t="n">
        <v>345600</v>
      </c>
    </row>
    <row r="287" customFormat="false" ht="12.75" hidden="false" customHeight="false" outlineLevel="0" collapsed="false">
      <c r="A287" s="12" t="n">
        <v>39873</v>
      </c>
      <c r="B287" s="13" t="n">
        <v>342150</v>
      </c>
    </row>
    <row r="288" customFormat="false" ht="12.75" hidden="false" customHeight="false" outlineLevel="0" collapsed="false">
      <c r="A288" s="12" t="n">
        <v>39904</v>
      </c>
      <c r="B288" s="13" t="n">
        <v>337600</v>
      </c>
    </row>
    <row r="289" customFormat="false" ht="12.75" hidden="false" customHeight="false" outlineLevel="0" collapsed="false">
      <c r="A289" s="12" t="n">
        <v>39934</v>
      </c>
      <c r="B289" s="13" t="n">
        <v>334060</v>
      </c>
    </row>
    <row r="290" customFormat="false" ht="12.75" hidden="false" customHeight="false" outlineLevel="0" collapsed="false">
      <c r="A290" s="12" t="n">
        <v>39965</v>
      </c>
      <c r="B290" s="13" t="n">
        <v>330730</v>
      </c>
    </row>
    <row r="291" customFormat="false" ht="12.75" hidden="false" customHeight="false" outlineLevel="0" collapsed="false">
      <c r="A291" s="12" t="n">
        <v>39995</v>
      </c>
      <c r="B291" s="13" t="n">
        <v>331200</v>
      </c>
    </row>
    <row r="292" customFormat="false" ht="12.75" hidden="false" customHeight="false" outlineLevel="0" collapsed="false">
      <c r="A292" s="12" t="n">
        <v>40026</v>
      </c>
      <c r="B292" s="13" t="n">
        <v>329850</v>
      </c>
    </row>
    <row r="293" customFormat="false" ht="12.75" hidden="false" customHeight="false" outlineLevel="0" collapsed="false">
      <c r="A293" s="12" t="n">
        <v>40057</v>
      </c>
      <c r="B293" s="13" t="n">
        <v>328700</v>
      </c>
    </row>
    <row r="294" customFormat="false" ht="12.75" hidden="false" customHeight="false" outlineLevel="0" collapsed="false">
      <c r="A294" s="12" t="n">
        <v>40087</v>
      </c>
      <c r="B294" s="13" t="n">
        <v>327280</v>
      </c>
    </row>
    <row r="295" customFormat="false" ht="12.75" hidden="false" customHeight="false" outlineLevel="0" collapsed="false">
      <c r="A295" s="12" t="n">
        <v>40118</v>
      </c>
      <c r="B295" s="13" t="n">
        <v>325660</v>
      </c>
    </row>
    <row r="296" customFormat="false" ht="12.75" hidden="false" customHeight="false" outlineLevel="0" collapsed="false">
      <c r="A296" s="12" t="n">
        <v>40148</v>
      </c>
      <c r="B296" s="13" t="n">
        <v>324300</v>
      </c>
    </row>
    <row r="297" customFormat="false" ht="12.75" hidden="false" customHeight="false" outlineLevel="0" collapsed="false">
      <c r="A297" s="12" t="n">
        <v>40179</v>
      </c>
      <c r="B297" s="13" t="n">
        <v>321710</v>
      </c>
    </row>
    <row r="298" customFormat="false" ht="12.75" hidden="false" customHeight="false" outlineLevel="0" collapsed="false">
      <c r="A298" s="12" t="n">
        <v>40210</v>
      </c>
      <c r="B298" s="13" t="n">
        <v>319120</v>
      </c>
    </row>
    <row r="299" customFormat="false" ht="12.75" hidden="false" customHeight="false" outlineLevel="0" collapsed="false">
      <c r="A299" s="12" t="n">
        <v>40238</v>
      </c>
      <c r="B299" s="13" t="n">
        <v>314200</v>
      </c>
    </row>
    <row r="300" customFormat="false" ht="12.75" hidden="false" customHeight="false" outlineLevel="0" collapsed="false">
      <c r="A300" s="12" t="n">
        <v>40269</v>
      </c>
      <c r="B300" s="13" t="n">
        <v>309050</v>
      </c>
    </row>
    <row r="301" customFormat="false" ht="12.75" hidden="false" customHeight="false" outlineLevel="0" collapsed="false">
      <c r="A301" s="12" t="n">
        <v>40299</v>
      </c>
      <c r="B301" s="13" t="n">
        <v>303730</v>
      </c>
    </row>
    <row r="302" customFormat="false" ht="12.75" hidden="false" customHeight="false" outlineLevel="0" collapsed="false">
      <c r="A302" s="12" t="n">
        <v>40330</v>
      </c>
      <c r="B302" s="13" t="n">
        <v>292455</v>
      </c>
    </row>
    <row r="303" customFormat="false" ht="12.75" hidden="false" customHeight="false" outlineLevel="0" collapsed="false">
      <c r="A303" s="12" t="n">
        <v>40360</v>
      </c>
      <c r="B303" s="13" t="n">
        <v>289700</v>
      </c>
    </row>
    <row r="304" customFormat="false" ht="12.75" hidden="false" customHeight="false" outlineLevel="0" collapsed="false">
      <c r="A304" s="12" t="n">
        <v>40391</v>
      </c>
      <c r="B304" s="13" t="n">
        <v>286705</v>
      </c>
    </row>
    <row r="305" customFormat="false" ht="12.75" hidden="false" customHeight="false" outlineLevel="0" collapsed="false">
      <c r="A305" s="12" t="n">
        <v>40422</v>
      </c>
      <c r="B305" s="13" t="n">
        <v>284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31T15:45:34Z</dcterms:created>
  <dc:creator>D000CVE</dc:creator>
  <dc:description/>
  <dc:language>en-US</dc:language>
  <cp:lastModifiedBy>CRI</cp:lastModifiedBy>
  <cp:lastPrinted>2010-11-08T15:33:14Z</cp:lastPrinted>
  <dcterms:modified xsi:type="dcterms:W3CDTF">2010-12-02T14:21:37Z</dcterms:modified>
  <cp:revision>0</cp:revision>
  <dc:subject/>
  <dc:title>SEE - Dispensés de recherche d'emploi - Série longue à fin août 2010</dc:title>
</cp:coreProperties>
</file>